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CS05 部门决算相关信息统计表" sheetId="8" state="visible" r:id="rId9"/>
    <sheet name="CS06 政府采购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518">
  <si>
    <t xml:space="preserve">封面代码                     </t>
  </si>
  <si>
    <t xml:space="preserve">                     </t>
  </si>
  <si>
    <t xml:space="preserve">编制单位：福建工程学院</t>
  </si>
  <si>
    <r>
      <rPr>
        <sz val="12"/>
        <color rgb="FF000000"/>
        <rFont val="宋体"/>
        <family val="0"/>
        <charset val="134"/>
      </rPr>
      <t xml:space="preserve">2018</t>
    </r>
    <r>
      <rPr>
        <sz val="12"/>
        <color rgb="FF000000"/>
        <rFont val="Noto Sans"/>
        <family val="2"/>
      </rPr>
      <t xml:space="preserve">年度                                          金额单位：</t>
    </r>
  </si>
  <si>
    <t xml:space="preserve">单位名称</t>
  </si>
  <si>
    <t xml:space="preserve">福建工程学院</t>
  </si>
  <si>
    <t xml:space="preserve">单位负责人</t>
  </si>
  <si>
    <t xml:space="preserve">童昕</t>
  </si>
  <si>
    <t xml:space="preserve">财务负责人</t>
  </si>
  <si>
    <t xml:space="preserve">黄寿华</t>
  </si>
  <si>
    <t xml:space="preserve">填表人</t>
  </si>
  <si>
    <t xml:space="preserve">刘玉团</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591</t>
  </si>
  <si>
    <t xml:space="preserve">电话号码</t>
  </si>
  <si>
    <t xml:space="preserve">22863063</t>
  </si>
  <si>
    <t xml:space="preserve">分机号</t>
  </si>
  <si>
    <t xml:space="preserve">单位地址</t>
  </si>
  <si>
    <r>
      <rPr>
        <sz val="11"/>
        <rFont val="Noto Sans"/>
        <family val="2"/>
      </rPr>
      <t xml:space="preserve">闽侯大学城学府路</t>
    </r>
    <r>
      <rPr>
        <sz val="11"/>
        <rFont val="宋体"/>
        <family val="0"/>
        <charset val="134"/>
      </rPr>
      <t xml:space="preserve">3</t>
    </r>
    <r>
      <rPr>
        <sz val="11"/>
        <rFont val="Noto Sans"/>
        <family val="2"/>
      </rPr>
      <t xml:space="preserve">号</t>
    </r>
  </si>
  <si>
    <t xml:space="preserve">组织机构代码（各级技术监督局核发）</t>
  </si>
  <si>
    <t xml:space="preserve">746375087</t>
  </si>
  <si>
    <t xml:space="preserve">邮政编码</t>
  </si>
  <si>
    <t xml:space="preserve">350108</t>
  </si>
  <si>
    <t xml:space="preserve">财政预算代码</t>
  </si>
  <si>
    <t xml:space="preserve">311632</t>
  </si>
  <si>
    <t xml:space="preserve">单位预算级次</t>
  </si>
  <si>
    <t xml:space="preserve">二级预算单位</t>
  </si>
  <si>
    <t xml:space="preserve">单位所在地区（国家标准：行政区划代码）</t>
  </si>
  <si>
    <t xml:space="preserve">闽侯县</t>
  </si>
  <si>
    <t xml:space="preserve">单位基本性质</t>
  </si>
  <si>
    <t xml:space="preserve">财政补助事业单位</t>
  </si>
  <si>
    <t xml:space="preserve">单位执行会计制度</t>
  </si>
  <si>
    <t xml:space="preserve">高等学校会计制度</t>
  </si>
  <si>
    <t xml:space="preserve">预算管理级次</t>
  </si>
  <si>
    <t xml:space="preserve">省级</t>
  </si>
  <si>
    <t xml:space="preserve">隶属关系</t>
  </si>
  <si>
    <t xml:space="preserve">福建省</t>
  </si>
  <si>
    <t xml:space="preserve">部门标识代码</t>
  </si>
  <si>
    <t xml:space="preserve">教育部（国家语言文字工作委员会）</t>
  </si>
  <si>
    <t xml:space="preserve">国民经济行业分类</t>
  </si>
  <si>
    <t xml:space="preserve">教育</t>
  </si>
  <si>
    <t xml:space="preserve">新报因素</t>
  </si>
  <si>
    <t xml:space="preserve">连续上报</t>
  </si>
  <si>
    <t xml:space="preserve">上年代码</t>
  </si>
  <si>
    <t xml:space="preserve">7463750870</t>
  </si>
  <si>
    <t xml:space="preserve">报表类型</t>
  </si>
  <si>
    <t xml:space="preserve">单户表</t>
  </si>
  <si>
    <t xml:space="preserve">备用码</t>
  </si>
  <si>
    <t xml:space="preserve">统一社会信用代码</t>
  </si>
  <si>
    <t xml:space="preserve">12350000746375087E</t>
  </si>
  <si>
    <t xml:space="preserve">备用码一</t>
  </si>
  <si>
    <t xml:space="preserve">13075960610</t>
  </si>
  <si>
    <t xml:space="preserve">备用码二</t>
  </si>
  <si>
    <t xml:space="preserve">事业单位改革分类</t>
  </si>
  <si>
    <t xml:space="preserve">公益二类事业单位</t>
  </si>
  <si>
    <t xml:space="preserve">— 1 —                     </t>
  </si>
  <si>
    <t xml:space="preserve">收入支出决算总表</t>
  </si>
  <si>
    <t xml:space="preserve">收入</t>
  </si>
  <si>
    <t xml:space="preserve">支出</t>
  </si>
  <si>
    <t xml:space="preserve">项目</t>
  </si>
  <si>
    <t xml:space="preserve">决算数</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3</t>
  </si>
  <si>
    <t xml:space="preserve">6</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项目支出结转和结余</t>
  </si>
  <si>
    <t xml:space="preserve">      转入事业基金</t>
  </si>
  <si>
    <t xml:space="preserve">      经营结余</t>
  </si>
  <si>
    <t xml:space="preserve">      其他</t>
  </si>
  <si>
    <t xml:space="preserve">    年末结转和结余</t>
  </si>
  <si>
    <t xml:space="preserve">总计</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4</t>
  </si>
  <si>
    <t xml:space="preserve">5</t>
  </si>
  <si>
    <t xml:space="preserve">7</t>
  </si>
  <si>
    <t xml:space="preserve">合计</t>
  </si>
  <si>
    <t xml:space="preserve">201</t>
  </si>
  <si>
    <t xml:space="preserve">一般公共服务支出</t>
  </si>
  <si>
    <t xml:space="preserve">20110</t>
  </si>
  <si>
    <t xml:space="preserve">人力资源事务</t>
  </si>
  <si>
    <t xml:space="preserve">2011099</t>
  </si>
  <si>
    <t xml:space="preserve">  其他人力资源事务支出</t>
  </si>
  <si>
    <t xml:space="preserve">205</t>
  </si>
  <si>
    <t xml:space="preserve">教育支出</t>
  </si>
  <si>
    <t xml:space="preserve">20502</t>
  </si>
  <si>
    <t xml:space="preserve">普通教育</t>
  </si>
  <si>
    <t xml:space="preserve">2050205</t>
  </si>
  <si>
    <t xml:space="preserve">  高等教育</t>
  </si>
  <si>
    <t xml:space="preserve">2050299</t>
  </si>
  <si>
    <t xml:space="preserve">  其他普通教育支出</t>
  </si>
  <si>
    <t xml:space="preserve">20503</t>
  </si>
  <si>
    <t xml:space="preserve">职业教育</t>
  </si>
  <si>
    <t xml:space="preserve">2050305</t>
  </si>
  <si>
    <t xml:space="preserve">  高等职业教育</t>
  </si>
  <si>
    <t xml:space="preserve">206</t>
  </si>
  <si>
    <t xml:space="preserve">科学技术支出</t>
  </si>
  <si>
    <t xml:space="preserve">20602</t>
  </si>
  <si>
    <t xml:space="preserve">基础研究</t>
  </si>
  <si>
    <t xml:space="preserve">2060203</t>
  </si>
  <si>
    <t xml:space="preserve">  自然科学基金</t>
  </si>
  <si>
    <t xml:space="preserve">2060204</t>
  </si>
  <si>
    <t xml:space="preserve">  重点实验室及相关设施</t>
  </si>
  <si>
    <t xml:space="preserve">2060206</t>
  </si>
  <si>
    <t xml:space="preserve">  专项基础科研</t>
  </si>
  <si>
    <t xml:space="preserve">20603</t>
  </si>
  <si>
    <t xml:space="preserve">应用研究</t>
  </si>
  <si>
    <t xml:space="preserve">2060303</t>
  </si>
  <si>
    <t xml:space="preserve">  高技术研究</t>
  </si>
  <si>
    <t xml:space="preserve">20604</t>
  </si>
  <si>
    <t xml:space="preserve">技术研究与开发</t>
  </si>
  <si>
    <t xml:space="preserve">2060402</t>
  </si>
  <si>
    <t xml:space="preserve">  应用技术研究与开发</t>
  </si>
  <si>
    <t xml:space="preserve">2060403</t>
  </si>
  <si>
    <t xml:space="preserve">  产业技术研究与开发</t>
  </si>
  <si>
    <t xml:space="preserve">20605</t>
  </si>
  <si>
    <t xml:space="preserve">科技条件与服务</t>
  </si>
  <si>
    <t xml:space="preserve">2060503</t>
  </si>
  <si>
    <t xml:space="preserve">  科技条件专项</t>
  </si>
  <si>
    <t xml:space="preserve">20606</t>
  </si>
  <si>
    <t xml:space="preserve">社会科学</t>
  </si>
  <si>
    <t xml:space="preserve">2060602</t>
  </si>
  <si>
    <t xml:space="preserve">  社会科学研究</t>
  </si>
  <si>
    <t xml:space="preserve">20608</t>
  </si>
  <si>
    <t xml:space="preserve">科技交流与合作</t>
  </si>
  <si>
    <t xml:space="preserve">2060801</t>
  </si>
  <si>
    <t xml:space="preserve">  国际交流与合作</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9</t>
  </si>
  <si>
    <t xml:space="preserve">退役安置</t>
  </si>
  <si>
    <t xml:space="preserve">2080904</t>
  </si>
  <si>
    <t xml:space="preserve">  退役士兵管理教育</t>
  </si>
  <si>
    <t xml:space="preserve">210</t>
  </si>
  <si>
    <t xml:space="preserve">医疗卫生与计划生育支出</t>
  </si>
  <si>
    <t xml:space="preserve">21011</t>
  </si>
  <si>
    <t xml:space="preserve">行政事业单位医疗</t>
  </si>
  <si>
    <t xml:space="preserve">2101102</t>
  </si>
  <si>
    <t xml:space="preserve">  事业单位医疗</t>
  </si>
  <si>
    <t xml:space="preserve">215</t>
  </si>
  <si>
    <t xml:space="preserve">资源勘探信息等支出</t>
  </si>
  <si>
    <t xml:space="preserve">21505</t>
  </si>
  <si>
    <t xml:space="preserve">工业和信息产业监管</t>
  </si>
  <si>
    <t xml:space="preserve">2150510</t>
  </si>
  <si>
    <t xml:space="preserve">  工业和信息产业支持</t>
  </si>
  <si>
    <t xml:space="preserve">— 1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08</t>
  </si>
  <si>
    <t xml:space="preserve">  引进人才费用</t>
  </si>
  <si>
    <t xml:space="preserve">2050399</t>
  </si>
  <si>
    <t xml:space="preserve">  其他职业教育支出</t>
  </si>
  <si>
    <t xml:space="preserve">2060404</t>
  </si>
  <si>
    <t xml:space="preserve">  科技成果转化与扩散</t>
  </si>
  <si>
    <t xml:space="preserve">2060502</t>
  </si>
  <si>
    <t xml:space="preserve">  技术创新服务体系</t>
  </si>
  <si>
    <t xml:space="preserve">211</t>
  </si>
  <si>
    <t xml:space="preserve">节能环保支出</t>
  </si>
  <si>
    <t xml:space="preserve">21110</t>
  </si>
  <si>
    <t xml:space="preserve">能源节约利用</t>
  </si>
  <si>
    <t xml:space="preserve">2111001</t>
  </si>
  <si>
    <t xml:space="preserve">  能源节约利用</t>
  </si>
  <si>
    <t xml:space="preserve">21599</t>
  </si>
  <si>
    <t xml:space="preserve">其他资源勘探信息等支出</t>
  </si>
  <si>
    <t xml:space="preserve">2159999</t>
  </si>
  <si>
    <t xml:space="preserve">  其他资源勘探信息等支出</t>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10</t>
  </si>
  <si>
    <t xml:space="preserve">11</t>
  </si>
  <si>
    <t xml:space="preserve">12</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一般公共预算财政拨款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8</t>
  </si>
  <si>
    <t xml:space="preserve">20104</t>
  </si>
  <si>
    <t xml:space="preserve">发展与改革事务</t>
  </si>
  <si>
    <t xml:space="preserve">2010499</t>
  </si>
  <si>
    <t xml:space="preserve">  其他发展与改革事务支出</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t>
  </si>
  <si>
    <t xml:space="preserve">部门决算相关信息统计表</t>
  </si>
  <si>
    <t xml:space="preserve">项  目</t>
  </si>
  <si>
    <t xml:space="preserve">行次</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副部（省）级及以上领导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主要领导干部用车</t>
    </r>
  </si>
  <si>
    <t xml:space="preserve">         其中：外事接待费</t>
  </si>
  <si>
    <r>
      <rPr>
        <sz val="11"/>
        <rFont val="宋体"/>
        <family val="0"/>
        <charset val="134"/>
      </rPr>
      <t xml:space="preserve">  3.</t>
    </r>
    <r>
      <rPr>
        <sz val="11"/>
        <rFont val="Noto Sans"/>
        <family val="2"/>
      </rPr>
      <t xml:space="preserve">机要通信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应急保障用车</t>
    </r>
  </si>
  <si>
    <t xml:space="preserve">（二）相关统计数</t>
  </si>
  <si>
    <r>
      <rPr>
        <sz val="11"/>
        <rFont val="宋体"/>
        <family val="0"/>
        <charset val="134"/>
      </rPr>
      <t xml:space="preserve">  5.</t>
    </r>
    <r>
      <rPr>
        <sz val="11"/>
        <rFont val="Noto Sans"/>
        <family val="2"/>
      </rPr>
      <t xml:space="preserve">执法执勤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6.</t>
    </r>
    <r>
      <rPr>
        <sz val="11"/>
        <rFont val="Noto Sans"/>
        <family val="2"/>
      </rPr>
      <t xml:space="preserve">特种专业技术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7.</t>
    </r>
    <r>
      <rPr>
        <sz val="11"/>
        <rFont val="Noto Sans"/>
        <family val="2"/>
      </rPr>
      <t xml:space="preserve">离退休干部用车</t>
    </r>
  </si>
  <si>
    <r>
      <rPr>
        <sz val="11"/>
        <rFont val="宋体"/>
        <family val="0"/>
        <charset val="134"/>
      </rPr>
      <t xml:space="preserve">  3</t>
    </r>
    <r>
      <rPr>
        <sz val="11"/>
        <rFont val="Noto Sans"/>
        <family val="2"/>
      </rPr>
      <t xml:space="preserve">．公务用车购置数（辆）</t>
    </r>
  </si>
  <si>
    <r>
      <rPr>
        <sz val="11"/>
        <rFont val="宋体"/>
        <family val="0"/>
        <charset val="134"/>
      </rPr>
      <t xml:space="preserve">  8.</t>
    </r>
    <r>
      <rPr>
        <sz val="11"/>
        <rFont val="Noto Sans"/>
        <family val="2"/>
      </rPr>
      <t xml:space="preserve">其他用车</t>
    </r>
  </si>
  <si>
    <r>
      <rPr>
        <sz val="11"/>
        <rFont val="宋体"/>
        <family val="0"/>
        <charset val="134"/>
      </rPr>
      <t xml:space="preserve">  4</t>
    </r>
    <r>
      <rPr>
        <sz val="11"/>
        <rFont val="Noto Sans"/>
        <family val="2"/>
      </rPr>
      <t xml:space="preserve">．公务用车保有量（辆）</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5</t>
    </r>
    <r>
      <rPr>
        <sz val="11"/>
        <rFont val="Noto Sans"/>
        <family val="2"/>
      </rPr>
      <t xml:space="preserve">．国内公务接待批次（个）</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反映部门决算中</t>
    </r>
    <r>
      <rPr>
        <sz val="11"/>
        <rFont val="宋体"/>
        <family val="0"/>
        <charset val="134"/>
      </rPr>
      <t xml:space="preserve">"</t>
    </r>
    <r>
      <rPr>
        <sz val="11"/>
        <rFont val="Noto Sans"/>
        <family val="2"/>
      </rPr>
      <t xml:space="preserve">三公</t>
    </r>
    <r>
      <rPr>
        <sz val="11"/>
        <rFont val="宋体"/>
        <family val="0"/>
        <charset val="134"/>
      </rPr>
      <t xml:space="preserve">"</t>
    </r>
    <r>
      <rPr>
        <sz val="11"/>
        <rFont val="Noto Sans"/>
        <family val="2"/>
      </rPr>
      <t xml:space="preserve">经费、机关运行经费和国有资产占用情况等相关统计指标。</t>
    </r>
  </si>
  <si>
    <r>
      <rPr>
        <sz val="11"/>
        <rFont val="宋体"/>
        <family val="0"/>
        <charset val="134"/>
      </rPr>
      <t xml:space="preserve">    2</t>
    </r>
    <r>
      <rPr>
        <sz val="11"/>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rFont val="宋体"/>
        <family val="0"/>
        <charset val="134"/>
      </rPr>
      <t xml:space="preserve">08</t>
    </r>
    <r>
      <rPr>
        <sz val="11"/>
        <rFont val="Noto Sans"/>
        <family val="2"/>
      </rPr>
      <t xml:space="preserve">表保持衔接。“三公”经费相关统计数是指使用一般公共预算财政拨款负担费用的相关批次、人次及车辆情况。</t>
    </r>
  </si>
  <si>
    <r>
      <rPr>
        <sz val="11"/>
        <rFont val="宋体"/>
        <family val="0"/>
        <charset val="134"/>
      </rPr>
      <t xml:space="preserve">    3</t>
    </r>
    <r>
      <rPr>
        <sz val="11"/>
        <rFont val="Noto Sans"/>
        <family val="2"/>
      </rPr>
      <t xml:space="preserve">．“机关运行经费”填列行政单位和参照公务员法管理的事业单位使用一般公共预算财政拨款安排的基本支出中的日常公用经费支出，相关数据应与财决</t>
    </r>
    <r>
      <rPr>
        <sz val="11"/>
        <rFont val="宋体"/>
        <family val="0"/>
        <charset val="134"/>
      </rPr>
      <t xml:space="preserve">07</t>
    </r>
    <r>
      <rPr>
        <sz val="11"/>
        <rFont val="Noto Sans"/>
        <family val="2"/>
      </rPr>
      <t xml:space="preserve">表保持一致。</t>
    </r>
  </si>
  <si>
    <r>
      <rPr>
        <sz val="11"/>
        <rFont val="宋体"/>
        <family val="0"/>
        <charset val="134"/>
      </rPr>
      <t xml:space="preserve">    4</t>
    </r>
    <r>
      <rPr>
        <sz val="11"/>
        <rFont val="Noto Sans"/>
        <family val="2"/>
      </rPr>
      <t xml:space="preserve">．“国有资产占用情况”填列单位用各类资金购置的车辆、设备等固定资产数量情况，相关数据应与财决附</t>
    </r>
    <r>
      <rPr>
        <sz val="11"/>
        <rFont val="宋体"/>
        <family val="0"/>
        <charset val="134"/>
      </rPr>
      <t xml:space="preserve">01</t>
    </r>
    <r>
      <rPr>
        <sz val="11"/>
        <rFont val="Noto Sans"/>
        <family val="2"/>
      </rPr>
      <t xml:space="preserve">表保持一致。</t>
    </r>
  </si>
  <si>
    <t xml:space="preserve">政府采购情况表</t>
  </si>
  <si>
    <t xml:space="preserve">采购计划金额</t>
  </si>
  <si>
    <t xml:space="preserve">实际采购金额</t>
  </si>
  <si>
    <r>
      <rPr>
        <sz val="11"/>
        <rFont val="Noto Sans"/>
        <family val="2"/>
      </rPr>
      <t xml:space="preserve">采购预算</t>
    </r>
    <r>
      <rPr>
        <sz val="11"/>
        <rFont val="宋体"/>
        <family val="0"/>
        <charset val="134"/>
      </rPr>
      <t xml:space="preserve">(</t>
    </r>
    <r>
      <rPr>
        <sz val="11"/>
        <rFont val="Noto Sans"/>
        <family val="2"/>
      </rPr>
      <t xml:space="preserve">财政性资金</t>
    </r>
    <r>
      <rPr>
        <sz val="11"/>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rFont val="Noto Sans"/>
        <family val="2"/>
      </rPr>
      <t xml:space="preserve">注：</t>
    </r>
    <r>
      <rPr>
        <sz val="11"/>
        <rFont val="宋体"/>
        <family val="0"/>
        <charset val="134"/>
      </rPr>
      <t xml:space="preserve">1</t>
    </r>
    <r>
      <rPr>
        <sz val="11"/>
        <rFont val="Noto Sans"/>
        <family val="2"/>
      </rPr>
      <t xml:space="preserve">．本表反映各部门和单位纳入部门预算范围的各项政府采购预算及支出情况，表中数据取自政府采购信息统计报表中“政府采购资金情况表”。</t>
    </r>
  </si>
  <si>
    <r>
      <rPr>
        <sz val="11"/>
        <rFont val="宋体"/>
        <family val="0"/>
        <charset val="134"/>
      </rPr>
      <t xml:space="preserve">    2</t>
    </r>
    <r>
      <rPr>
        <sz val="11"/>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font>
    <font>
      <sz val="10"/>
      <name val="Arial"/>
      <family val="0"/>
    </font>
    <font>
      <sz val="10"/>
      <name val="Arial"/>
      <family val="0"/>
    </font>
    <font>
      <sz val="10"/>
      <name val="Arial"/>
      <family val="0"/>
    </font>
    <font>
      <sz val="8"/>
      <name val="Tahoma"/>
      <family val="2"/>
    </font>
    <font>
      <sz val="22"/>
      <color rgb="FF000000"/>
      <name val="Noto Sans"/>
      <family val="2"/>
    </font>
    <font>
      <sz val="12"/>
      <color rgb="FF000000"/>
      <name val="宋体"/>
      <family val="0"/>
      <charset val="134"/>
    </font>
    <font>
      <sz val="12"/>
      <color rgb="FF000000"/>
      <name val="Noto Sans"/>
      <family val="2"/>
    </font>
    <font>
      <sz val="11"/>
      <name val="Noto Sans"/>
      <family val="2"/>
    </font>
    <font>
      <sz val="11"/>
      <name val="宋体"/>
      <family val="0"/>
      <charset val="134"/>
    </font>
    <font>
      <sz val="9"/>
      <name val="宋体"/>
      <family val="0"/>
      <charset val="134"/>
    </font>
    <font>
      <b val="true"/>
      <sz val="11"/>
      <name val="Noto Sans"/>
      <family val="2"/>
    </font>
    <font>
      <b val="true"/>
      <sz val="11"/>
      <name val="宋体"/>
      <family val="0"/>
      <charset val="134"/>
    </font>
    <font>
      <b val="true"/>
      <sz val="9"/>
      <name val="宋体"/>
      <family val="0"/>
      <charset val="134"/>
    </font>
    <font>
      <b val="true"/>
      <sz val="10"/>
      <name val="宋体"/>
      <family val="0"/>
      <charset val="134"/>
    </font>
    <font>
      <b val="true"/>
      <sz val="10"/>
      <name val="Noto Sans"/>
      <family val="2"/>
    </font>
    <font>
      <b val="true"/>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general" vertical="center" textRotation="0" wrapText="false" indent="0" shrinkToFit="true"/>
      <protection locked="true" hidden="false"/>
    </xf>
    <xf numFmtId="165" fontId="12" fillId="2" borderId="8" xfId="0" applyFont="true" applyBorder="true" applyAlignment="true" applyProtection="false">
      <alignment horizontal="general"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5" fontId="12" fillId="2" borderId="11"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5" fontId="13" fillId="2" borderId="6" xfId="0" applyFont="true" applyBorder="true" applyAlignment="true" applyProtection="false">
      <alignment horizontal="right" vertical="center"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true"/>
      <protection locked="true" hidden="false"/>
    </xf>
    <xf numFmtId="165" fontId="14" fillId="2" borderId="6" xfId="0" applyFont="true" applyBorder="true" applyAlignment="true" applyProtection="false">
      <alignment horizontal="right" vertical="center" textRotation="0" wrapText="false" indent="0" shrinkToFit="true"/>
      <protection locked="true" hidden="false"/>
    </xf>
    <xf numFmtId="164" fontId="15" fillId="2" borderId="6"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distributed"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6" fontId="9" fillId="2" borderId="1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6" fontId="9" fillId="2" borderId="6"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6" fontId="9" fillId="2" borderId="13"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8" t="s">
        <v>15</v>
      </c>
    </row>
    <row r="10" customFormat="false" ht="15" hidden="false" customHeight="true" outlineLevel="0" collapsed="false">
      <c r="A10" s="6" t="s">
        <v>16</v>
      </c>
      <c r="B10" s="7"/>
    </row>
    <row r="11" customFormat="false" ht="15" hidden="false" customHeight="true" outlineLevel="0" collapsed="false">
      <c r="A11" s="6" t="s">
        <v>17</v>
      </c>
      <c r="B11" s="7" t="s">
        <v>18</v>
      </c>
    </row>
    <row r="12" customFormat="false" ht="15" hidden="false" customHeight="true" outlineLevel="0" collapsed="false">
      <c r="A12" s="6" t="s">
        <v>19</v>
      </c>
      <c r="B12" s="8" t="s">
        <v>20</v>
      </c>
    </row>
    <row r="13" customFormat="false" ht="15" hidden="false" customHeight="true" outlineLevel="0" collapsed="false">
      <c r="A13" s="6" t="s">
        <v>21</v>
      </c>
      <c r="B13" s="8" t="s">
        <v>22</v>
      </c>
    </row>
    <row r="14" customFormat="false" ht="15" hidden="false" customHeight="true" outlineLevel="0" collapsed="false">
      <c r="A14" s="6" t="s">
        <v>23</v>
      </c>
      <c r="B14" s="8" t="s">
        <v>24</v>
      </c>
    </row>
    <row r="15" customFormat="false" ht="15" hidden="false" customHeight="true" outlineLevel="0" collapsed="false">
      <c r="A15" s="6" t="s">
        <v>25</v>
      </c>
      <c r="B15" s="7" t="s">
        <v>26</v>
      </c>
    </row>
    <row r="16" customFormat="false" ht="15" hidden="false" customHeight="true" outlineLevel="0" collapsed="false">
      <c r="A16" s="6" t="s">
        <v>27</v>
      </c>
      <c r="B16" s="7" t="s">
        <v>28</v>
      </c>
    </row>
    <row r="17" customFormat="false" ht="15" hidden="false" customHeight="true" outlineLevel="0" collapsed="false">
      <c r="A17" s="6" t="s">
        <v>29</v>
      </c>
      <c r="B17" s="7" t="s">
        <v>30</v>
      </c>
    </row>
    <row r="18" customFormat="false" ht="15" hidden="false" customHeight="true" outlineLevel="0" collapsed="false">
      <c r="A18" s="6" t="s">
        <v>31</v>
      </c>
      <c r="B18" s="7" t="s">
        <v>32</v>
      </c>
    </row>
    <row r="19" customFormat="false" ht="15" hidden="false" customHeight="true" outlineLevel="0" collapsed="false">
      <c r="A19" s="6" t="s">
        <v>33</v>
      </c>
      <c r="B19" s="7" t="s">
        <v>34</v>
      </c>
    </row>
    <row r="20" customFormat="false" ht="15" hidden="false" customHeight="true" outlineLevel="0" collapsed="false">
      <c r="A20" s="6" t="s">
        <v>35</v>
      </c>
      <c r="B20" s="7" t="s">
        <v>36</v>
      </c>
    </row>
    <row r="21" customFormat="false" ht="15" hidden="false" customHeight="true" outlineLevel="0" collapsed="false">
      <c r="A21" s="6" t="s">
        <v>37</v>
      </c>
      <c r="B21" s="7" t="s">
        <v>38</v>
      </c>
    </row>
    <row r="22" customFormat="false" ht="15" hidden="false" customHeight="true" outlineLevel="0" collapsed="false">
      <c r="A22" s="6" t="s">
        <v>39</v>
      </c>
      <c r="B22" s="7" t="s">
        <v>40</v>
      </c>
    </row>
    <row r="23" customFormat="false" ht="15" hidden="false" customHeight="true" outlineLevel="0" collapsed="false">
      <c r="A23" s="6" t="s">
        <v>41</v>
      </c>
      <c r="B23" s="7" t="s">
        <v>42</v>
      </c>
    </row>
    <row r="24" customFormat="false" ht="15" hidden="false" customHeight="true" outlineLevel="0" collapsed="false">
      <c r="A24" s="6" t="s">
        <v>43</v>
      </c>
      <c r="B24" s="8" t="s">
        <v>44</v>
      </c>
    </row>
    <row r="25" customFormat="false" ht="15" hidden="false" customHeight="true" outlineLevel="0" collapsed="false">
      <c r="A25" s="6" t="s">
        <v>45</v>
      </c>
      <c r="B25" s="7" t="s">
        <v>46</v>
      </c>
    </row>
    <row r="26" customFormat="false" ht="15" hidden="false" customHeight="true" outlineLevel="0" collapsed="false">
      <c r="A26" s="6" t="s">
        <v>47</v>
      </c>
      <c r="B26" s="7"/>
    </row>
    <row r="27" customFormat="false" ht="15" hidden="false" customHeight="true" outlineLevel="0" collapsed="false">
      <c r="A27" s="6" t="s">
        <v>48</v>
      </c>
      <c r="B27" s="8" t="s">
        <v>49</v>
      </c>
    </row>
    <row r="28" customFormat="false" ht="15" hidden="false" customHeight="true" outlineLevel="0" collapsed="false">
      <c r="A28" s="6" t="s">
        <v>50</v>
      </c>
      <c r="B28" s="8" t="s">
        <v>51</v>
      </c>
    </row>
    <row r="29" customFormat="false" ht="15" hidden="false" customHeight="true" outlineLevel="0" collapsed="false">
      <c r="A29" s="6" t="s">
        <v>52</v>
      </c>
      <c r="B29" s="7"/>
    </row>
    <row r="30" customFormat="false" ht="15" hidden="false" customHeight="true" outlineLevel="0" collapsed="false">
      <c r="A30" s="6" t="s">
        <v>53</v>
      </c>
      <c r="B30" s="7" t="s">
        <v>54</v>
      </c>
    </row>
    <row r="31" customFormat="false" ht="15" hidden="false" customHeight="true" outlineLevel="0" collapsed="false">
      <c r="A31" s="1"/>
      <c r="B31" s="3"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0" activeCellId="0" sqref="D30:D42"/>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7.14"/>
    <col collapsed="false" customWidth="true" hidden="false" outlineLevel="0" max="3" min="3" style="0" width="31.14"/>
    <col collapsed="false" customWidth="true" hidden="false" outlineLevel="0" max="4" min="4" style="0" width="17.14"/>
  </cols>
  <sheetData>
    <row r="1" customFormat="false" ht="27.75" hidden="false" customHeight="true" outlineLevel="0" collapsed="false">
      <c r="A1" s="9" t="s">
        <v>56</v>
      </c>
      <c r="B1" s="9"/>
      <c r="C1" s="9"/>
      <c r="D1" s="9"/>
    </row>
    <row r="2" customFormat="false" ht="15" hidden="false" customHeight="true" outlineLevel="0" collapsed="false">
      <c r="A2" s="1"/>
      <c r="B2" s="10"/>
      <c r="C2" s="10"/>
      <c r="D2" s="10"/>
    </row>
    <row r="3" customFormat="false" ht="15" hidden="false" customHeight="true" outlineLevel="0" collapsed="false">
      <c r="A3" s="4" t="s">
        <v>2</v>
      </c>
      <c r="B3" s="11"/>
      <c r="C3" s="11"/>
      <c r="D3" s="11"/>
    </row>
    <row r="4" customFormat="false" ht="15" hidden="false" customHeight="true" outlineLevel="0" collapsed="false">
      <c r="A4" s="12" t="s">
        <v>57</v>
      </c>
      <c r="B4" s="12" t="s">
        <v>57</v>
      </c>
      <c r="C4" s="13" t="s">
        <v>58</v>
      </c>
      <c r="D4" s="13" t="s">
        <v>58</v>
      </c>
    </row>
    <row r="5" customFormat="false" ht="15" hidden="false" customHeight="true" outlineLevel="0" collapsed="false">
      <c r="A5" s="12" t="s">
        <v>59</v>
      </c>
      <c r="B5" s="13" t="s">
        <v>60</v>
      </c>
      <c r="C5" s="13" t="s">
        <v>61</v>
      </c>
      <c r="D5" s="13" t="s">
        <v>60</v>
      </c>
    </row>
    <row r="6" customFormat="false" ht="15" hidden="false" customHeight="true" outlineLevel="0" collapsed="false">
      <c r="A6" s="14" t="s">
        <v>62</v>
      </c>
      <c r="B6" s="15" t="s">
        <v>63</v>
      </c>
      <c r="C6" s="16" t="s">
        <v>62</v>
      </c>
      <c r="D6" s="15" t="s">
        <v>64</v>
      </c>
    </row>
    <row r="7" customFormat="false" ht="15" hidden="false" customHeight="true" outlineLevel="0" collapsed="false">
      <c r="A7" s="17" t="s">
        <v>65</v>
      </c>
      <c r="B7" s="18" t="n">
        <v>414924491.88</v>
      </c>
      <c r="C7" s="19" t="s">
        <v>66</v>
      </c>
      <c r="D7" s="18" t="n">
        <v>654374.42</v>
      </c>
    </row>
    <row r="8" customFormat="false" ht="15" hidden="false" customHeight="true" outlineLevel="0" collapsed="false">
      <c r="A8" s="17" t="s">
        <v>67</v>
      </c>
      <c r="B8" s="18"/>
      <c r="C8" s="19" t="s">
        <v>68</v>
      </c>
      <c r="D8" s="18"/>
    </row>
    <row r="9" customFormat="false" ht="15" hidden="false" customHeight="true" outlineLevel="0" collapsed="false">
      <c r="A9" s="17" t="s">
        <v>69</v>
      </c>
      <c r="B9" s="18"/>
      <c r="C9" s="19" t="s">
        <v>70</v>
      </c>
      <c r="D9" s="18"/>
    </row>
    <row r="10" customFormat="false" ht="15" hidden="false" customHeight="true" outlineLevel="0" collapsed="false">
      <c r="A10" s="17" t="s">
        <v>71</v>
      </c>
      <c r="B10" s="18" t="n">
        <v>180864320.53</v>
      </c>
      <c r="C10" s="19" t="s">
        <v>72</v>
      </c>
      <c r="D10" s="18"/>
    </row>
    <row r="11" customFormat="false" ht="15" hidden="false" customHeight="true" outlineLevel="0" collapsed="false">
      <c r="A11" s="17" t="s">
        <v>73</v>
      </c>
      <c r="B11" s="18"/>
      <c r="C11" s="19" t="s">
        <v>74</v>
      </c>
      <c r="D11" s="18" t="n">
        <v>753954044.87</v>
      </c>
    </row>
    <row r="12" customFormat="false" ht="15" hidden="false" customHeight="true" outlineLevel="0" collapsed="false">
      <c r="A12" s="17" t="s">
        <v>75</v>
      </c>
      <c r="B12" s="18"/>
      <c r="C12" s="19" t="s">
        <v>76</v>
      </c>
      <c r="D12" s="18" t="n">
        <v>4005469.58</v>
      </c>
    </row>
    <row r="13" customFormat="false" ht="15" hidden="false" customHeight="true" outlineLevel="0" collapsed="false">
      <c r="A13" s="17" t="s">
        <v>77</v>
      </c>
      <c r="B13" s="18" t="n">
        <v>28482112.44</v>
      </c>
      <c r="C13" s="19" t="s">
        <v>78</v>
      </c>
      <c r="D13" s="18"/>
    </row>
    <row r="14" customFormat="false" ht="15" hidden="false" customHeight="true" outlineLevel="0" collapsed="false">
      <c r="A14" s="20"/>
      <c r="B14" s="21"/>
      <c r="C14" s="19" t="s">
        <v>79</v>
      </c>
      <c r="D14" s="18" t="n">
        <v>36436376.88</v>
      </c>
    </row>
    <row r="15" customFormat="false" ht="15" hidden="false" customHeight="true" outlineLevel="0" collapsed="false">
      <c r="A15" s="17"/>
      <c r="B15" s="21"/>
      <c r="C15" s="19" t="s">
        <v>80</v>
      </c>
      <c r="D15" s="18" t="n">
        <v>10814000</v>
      </c>
    </row>
    <row r="16" customFormat="false" ht="15" hidden="false" customHeight="true" outlineLevel="0" collapsed="false">
      <c r="A16" s="17"/>
      <c r="B16" s="21"/>
      <c r="C16" s="19" t="s">
        <v>81</v>
      </c>
      <c r="D16" s="18" t="n">
        <v>107000</v>
      </c>
    </row>
    <row r="17" customFormat="false" ht="15" hidden="false" customHeight="true" outlineLevel="0" collapsed="false">
      <c r="A17" s="17"/>
      <c r="B17" s="21"/>
      <c r="C17" s="19" t="s">
        <v>82</v>
      </c>
      <c r="D17" s="18"/>
    </row>
    <row r="18" customFormat="false" ht="15" hidden="false" customHeight="true" outlineLevel="0" collapsed="false">
      <c r="A18" s="17"/>
      <c r="B18" s="21"/>
      <c r="C18" s="19" t="s">
        <v>83</v>
      </c>
      <c r="D18" s="18"/>
    </row>
    <row r="19" customFormat="false" ht="15" hidden="false" customHeight="true" outlineLevel="0" collapsed="false">
      <c r="A19" s="17"/>
      <c r="B19" s="21"/>
      <c r="C19" s="19" t="s">
        <v>84</v>
      </c>
      <c r="D19" s="18"/>
    </row>
    <row r="20" customFormat="false" ht="15" hidden="false" customHeight="true" outlineLevel="0" collapsed="false">
      <c r="A20" s="17"/>
      <c r="B20" s="21"/>
      <c r="C20" s="19" t="s">
        <v>85</v>
      </c>
      <c r="D20" s="18" t="n">
        <v>641514.92</v>
      </c>
    </row>
    <row r="21" customFormat="false" ht="15" hidden="false" customHeight="true" outlineLevel="0" collapsed="false">
      <c r="A21" s="17"/>
      <c r="B21" s="21"/>
      <c r="C21" s="19" t="s">
        <v>86</v>
      </c>
      <c r="D21" s="18"/>
    </row>
    <row r="22" customFormat="false" ht="15" hidden="false" customHeight="true" outlineLevel="0" collapsed="false">
      <c r="A22" s="17"/>
      <c r="B22" s="21"/>
      <c r="C22" s="19" t="s">
        <v>87</v>
      </c>
      <c r="D22" s="18"/>
    </row>
    <row r="23" customFormat="false" ht="15" hidden="false" customHeight="true" outlineLevel="0" collapsed="false">
      <c r="A23" s="17"/>
      <c r="B23" s="21"/>
      <c r="C23" s="19" t="s">
        <v>88</v>
      </c>
      <c r="D23" s="18"/>
    </row>
    <row r="24" customFormat="false" ht="15" hidden="false" customHeight="true" outlineLevel="0" collapsed="false">
      <c r="A24" s="17"/>
      <c r="B24" s="21"/>
      <c r="C24" s="19" t="s">
        <v>89</v>
      </c>
      <c r="D24" s="18"/>
    </row>
    <row r="25" customFormat="false" ht="15" hidden="false" customHeight="true" outlineLevel="0" collapsed="false">
      <c r="A25" s="17"/>
      <c r="B25" s="21"/>
      <c r="C25" s="19" t="s">
        <v>90</v>
      </c>
      <c r="D25" s="18"/>
    </row>
    <row r="26" customFormat="false" ht="15" hidden="false" customHeight="true" outlineLevel="0" collapsed="false">
      <c r="A26" s="17"/>
      <c r="B26" s="21"/>
      <c r="C26" s="19" t="s">
        <v>91</v>
      </c>
      <c r="D26" s="18"/>
    </row>
    <row r="27" customFormat="false" ht="15" hidden="false" customHeight="true" outlineLevel="0" collapsed="false">
      <c r="A27" s="17"/>
      <c r="B27" s="21"/>
      <c r="C27" s="19" t="s">
        <v>92</v>
      </c>
      <c r="D27" s="18"/>
    </row>
    <row r="28" customFormat="false" ht="15" hidden="false" customHeight="true" outlineLevel="0" collapsed="false">
      <c r="A28" s="17"/>
      <c r="B28" s="21"/>
      <c r="C28" s="19" t="s">
        <v>93</v>
      </c>
      <c r="D28" s="18"/>
    </row>
    <row r="29" customFormat="false" ht="15" hidden="false" customHeight="true" outlineLevel="0" collapsed="false">
      <c r="A29" s="17"/>
      <c r="B29" s="21"/>
      <c r="C29" s="19" t="s">
        <v>94</v>
      </c>
      <c r="D29" s="18"/>
    </row>
    <row r="30" customFormat="false" ht="15" hidden="false" customHeight="true" outlineLevel="0" collapsed="false">
      <c r="A30" s="22" t="s">
        <v>95</v>
      </c>
      <c r="B30" s="18" t="n">
        <v>624270924.85</v>
      </c>
      <c r="C30" s="23" t="s">
        <v>96</v>
      </c>
      <c r="D30" s="24" t="n">
        <f aca="false">SUM(D7:D29)</f>
        <v>806612780.67</v>
      </c>
    </row>
    <row r="31" customFormat="false" ht="15" hidden="false" customHeight="true" outlineLevel="0" collapsed="false">
      <c r="A31" s="17" t="s">
        <v>97</v>
      </c>
      <c r="B31" s="18" t="n">
        <v>172550511.08</v>
      </c>
      <c r="C31" s="25" t="s">
        <v>98</v>
      </c>
      <c r="D31" s="26"/>
      <c r="I31" s="27"/>
    </row>
    <row r="32" customFormat="false" ht="15" hidden="false" customHeight="true" outlineLevel="0" collapsed="false">
      <c r="A32" s="17" t="s">
        <v>99</v>
      </c>
      <c r="B32" s="18" t="n">
        <v>98146701.38</v>
      </c>
      <c r="C32" s="25" t="s">
        <v>100</v>
      </c>
      <c r="D32" s="26"/>
    </row>
    <row r="33" customFormat="false" ht="15" hidden="false" customHeight="true" outlineLevel="0" collapsed="false">
      <c r="A33" s="17" t="s">
        <v>101</v>
      </c>
      <c r="B33" s="18"/>
      <c r="C33" s="25" t="s">
        <v>102</v>
      </c>
      <c r="D33" s="26"/>
    </row>
    <row r="34" customFormat="false" ht="15" hidden="false" customHeight="true" outlineLevel="0" collapsed="false">
      <c r="A34" s="17" t="s">
        <v>103</v>
      </c>
      <c r="B34" s="18" t="n">
        <v>98146701.38</v>
      </c>
      <c r="C34" s="19" t="s">
        <v>104</v>
      </c>
      <c r="D34" s="19"/>
    </row>
    <row r="35" customFormat="false" ht="15" hidden="false" customHeight="true" outlineLevel="0" collapsed="false">
      <c r="A35" s="17" t="s">
        <v>105</v>
      </c>
      <c r="B35" s="18"/>
      <c r="C35" s="25" t="s">
        <v>106</v>
      </c>
      <c r="D35" s="26"/>
    </row>
    <row r="36" customFormat="false" ht="15" hidden="false" customHeight="true" outlineLevel="0" collapsed="false">
      <c r="A36" s="17"/>
      <c r="B36" s="21"/>
      <c r="C36" s="25" t="s">
        <v>107</v>
      </c>
      <c r="D36" s="28" t="n">
        <v>88355356.64</v>
      </c>
    </row>
    <row r="37" customFormat="false" ht="15" hidden="false" customHeight="true" outlineLevel="0" collapsed="false">
      <c r="A37" s="17"/>
      <c r="B37" s="21"/>
      <c r="C37" s="25" t="s">
        <v>101</v>
      </c>
      <c r="D37" s="28"/>
    </row>
    <row r="38" customFormat="false" ht="15" hidden="false" customHeight="true" outlineLevel="0" collapsed="false">
      <c r="A38" s="17"/>
      <c r="B38" s="21"/>
      <c r="C38" s="25" t="s">
        <v>103</v>
      </c>
      <c r="D38" s="28" t="n">
        <v>88355356.64</v>
      </c>
    </row>
    <row r="39" customFormat="false" ht="15" hidden="false" customHeight="true" outlineLevel="0" collapsed="false">
      <c r="A39" s="17"/>
      <c r="B39" s="21"/>
      <c r="C39" s="25" t="s">
        <v>105</v>
      </c>
      <c r="D39" s="28"/>
    </row>
    <row r="40" customFormat="false" ht="15" hidden="false" customHeight="true" outlineLevel="0" collapsed="false">
      <c r="A40" s="22"/>
      <c r="B40" s="21"/>
      <c r="C40" s="25"/>
      <c r="D40" s="29"/>
    </row>
    <row r="41" customFormat="false" ht="15" hidden="false" customHeight="true" outlineLevel="0" collapsed="false">
      <c r="A41" s="12"/>
      <c r="B41" s="21"/>
      <c r="C41" s="25"/>
      <c r="D41" s="29"/>
    </row>
    <row r="42" customFormat="false" ht="15" hidden="false" customHeight="true" outlineLevel="0" collapsed="false">
      <c r="A42" s="30" t="s">
        <v>108</v>
      </c>
      <c r="B42" s="31" t="n">
        <v>894968137.31</v>
      </c>
      <c r="C42" s="32" t="s">
        <v>108</v>
      </c>
      <c r="D42" s="33" t="n">
        <v>894968137.31</v>
      </c>
    </row>
    <row r="43" customFormat="false" ht="15" hidden="false" customHeight="true" outlineLevel="0" collapsed="false">
      <c r="A43" s="34"/>
      <c r="B43" s="34"/>
      <c r="C43" s="34"/>
      <c r="D43" s="34"/>
    </row>
    <row r="44" customFormat="false" ht="15" hidden="false" customHeight="true" outlineLevel="0" collapsed="false">
      <c r="A44" s="1"/>
      <c r="B44" s="1"/>
      <c r="C44" s="10"/>
      <c r="D44" s="10"/>
    </row>
  </sheetData>
  <mergeCells count="5">
    <mergeCell ref="A1:D1"/>
    <mergeCell ref="A4:B4"/>
    <mergeCell ref="C4:D4"/>
    <mergeCell ref="A43:B43"/>
    <mergeCell ref="A44:B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10"/>
      <c r="C1" s="10"/>
      <c r="D1" s="10"/>
      <c r="E1" s="10"/>
      <c r="F1" s="9" t="s">
        <v>109</v>
      </c>
      <c r="G1" s="10"/>
      <c r="H1" s="10"/>
      <c r="I1" s="10"/>
      <c r="J1" s="10"/>
      <c r="K1" s="35"/>
    </row>
    <row r="2" customFormat="false" ht="15" hidden="false" customHeight="true" outlineLevel="0" collapsed="false">
      <c r="A2" s="1"/>
      <c r="B2" s="10"/>
      <c r="C2" s="10"/>
      <c r="D2" s="10"/>
      <c r="E2" s="10"/>
      <c r="F2" s="10"/>
      <c r="G2" s="10"/>
      <c r="H2" s="10"/>
      <c r="I2" s="10"/>
      <c r="J2" s="10"/>
      <c r="K2" s="36" t="s">
        <v>110</v>
      </c>
    </row>
    <row r="3" customFormat="false" ht="15" hidden="false" customHeight="true" outlineLevel="0" collapsed="false">
      <c r="A3" s="4" t="s">
        <v>2</v>
      </c>
      <c r="B3" s="11"/>
      <c r="C3" s="11"/>
      <c r="D3" s="11"/>
      <c r="E3" s="11"/>
      <c r="F3" s="37" t="s">
        <v>111</v>
      </c>
      <c r="G3" s="11"/>
      <c r="H3" s="11"/>
      <c r="I3" s="11"/>
      <c r="J3" s="11"/>
      <c r="K3" s="38" t="s">
        <v>112</v>
      </c>
    </row>
    <row r="4" customFormat="false" ht="15" hidden="false" customHeight="true" outlineLevel="0" collapsed="false">
      <c r="A4" s="14" t="s">
        <v>59</v>
      </c>
      <c r="B4" s="14" t="s">
        <v>59</v>
      </c>
      <c r="C4" s="14" t="s">
        <v>59</v>
      </c>
      <c r="D4" s="14" t="s">
        <v>59</v>
      </c>
      <c r="E4" s="39" t="s">
        <v>95</v>
      </c>
      <c r="F4" s="39" t="s">
        <v>113</v>
      </c>
      <c r="G4" s="39" t="s">
        <v>114</v>
      </c>
      <c r="H4" s="39" t="s">
        <v>115</v>
      </c>
      <c r="I4" s="39" t="s">
        <v>116</v>
      </c>
      <c r="J4" s="39" t="s">
        <v>117</v>
      </c>
      <c r="K4" s="39" t="s">
        <v>118</v>
      </c>
    </row>
    <row r="5" customFormat="false" ht="15" hidden="false" customHeight="true" outlineLevel="0" collapsed="false">
      <c r="A5" s="40" t="s">
        <v>119</v>
      </c>
      <c r="B5" s="40" t="s">
        <v>119</v>
      </c>
      <c r="C5" s="40" t="s">
        <v>119</v>
      </c>
      <c r="D5" s="13" t="s">
        <v>120</v>
      </c>
      <c r="E5" s="39" t="s">
        <v>95</v>
      </c>
      <c r="F5" s="39" t="s">
        <v>113</v>
      </c>
      <c r="G5" s="39" t="s">
        <v>114</v>
      </c>
      <c r="H5" s="39" t="s">
        <v>115</v>
      </c>
      <c r="I5" s="39" t="s">
        <v>116</v>
      </c>
      <c r="J5" s="39" t="s">
        <v>117</v>
      </c>
      <c r="K5" s="39" t="s">
        <v>118</v>
      </c>
    </row>
    <row r="6" customFormat="false" ht="15" hidden="false" customHeight="true" outlineLevel="0" collapsed="false">
      <c r="A6" s="40" t="s">
        <v>119</v>
      </c>
      <c r="B6" s="40" t="s">
        <v>119</v>
      </c>
      <c r="C6" s="40" t="s">
        <v>119</v>
      </c>
      <c r="D6" s="13" t="s">
        <v>120</v>
      </c>
      <c r="E6" s="39" t="s">
        <v>95</v>
      </c>
      <c r="F6" s="39" t="s">
        <v>113</v>
      </c>
      <c r="G6" s="39" t="s">
        <v>114</v>
      </c>
      <c r="H6" s="39" t="s">
        <v>115</v>
      </c>
      <c r="I6" s="39" t="s">
        <v>116</v>
      </c>
      <c r="J6" s="39" t="s">
        <v>117</v>
      </c>
      <c r="K6" s="39" t="s">
        <v>118</v>
      </c>
    </row>
    <row r="7" customFormat="false" ht="15" hidden="false" customHeight="true" outlineLevel="0" collapsed="false">
      <c r="A7" s="40" t="s">
        <v>119</v>
      </c>
      <c r="B7" s="40" t="s">
        <v>119</v>
      </c>
      <c r="C7" s="40" t="s">
        <v>119</v>
      </c>
      <c r="D7" s="13" t="s">
        <v>120</v>
      </c>
      <c r="E7" s="39" t="s">
        <v>95</v>
      </c>
      <c r="F7" s="39" t="s">
        <v>113</v>
      </c>
      <c r="G7" s="39" t="s">
        <v>114</v>
      </c>
      <c r="H7" s="39" t="s">
        <v>115</v>
      </c>
      <c r="I7" s="39" t="s">
        <v>116</v>
      </c>
      <c r="J7" s="39" t="s">
        <v>117</v>
      </c>
      <c r="K7" s="39" t="s">
        <v>118</v>
      </c>
    </row>
    <row r="8" customFormat="false" ht="15" hidden="false" customHeight="true" outlineLevel="0" collapsed="false">
      <c r="A8" s="12" t="s">
        <v>121</v>
      </c>
      <c r="B8" s="13" t="s">
        <v>122</v>
      </c>
      <c r="C8" s="13" t="s">
        <v>123</v>
      </c>
      <c r="D8" s="16" t="s">
        <v>62</v>
      </c>
      <c r="E8" s="41" t="s">
        <v>124</v>
      </c>
      <c r="F8" s="41" t="s">
        <v>125</v>
      </c>
      <c r="G8" s="41" t="s">
        <v>63</v>
      </c>
      <c r="H8" s="41" t="s">
        <v>126</v>
      </c>
      <c r="I8" s="41" t="s">
        <v>127</v>
      </c>
      <c r="J8" s="41" t="s">
        <v>64</v>
      </c>
      <c r="K8" s="42" t="s">
        <v>128</v>
      </c>
    </row>
    <row r="9" customFormat="false" ht="15" hidden="false" customHeight="true" outlineLevel="0" collapsed="false">
      <c r="A9" s="12" t="s">
        <v>121</v>
      </c>
      <c r="B9" s="13" t="s">
        <v>122</v>
      </c>
      <c r="C9" s="13" t="s">
        <v>123</v>
      </c>
      <c r="D9" s="13" t="s">
        <v>129</v>
      </c>
      <c r="E9" s="18" t="n">
        <v>624270924.85</v>
      </c>
      <c r="F9" s="18" t="n">
        <v>414924491.88</v>
      </c>
      <c r="G9" s="18"/>
      <c r="H9" s="18" t="n">
        <v>180864320.53</v>
      </c>
      <c r="I9" s="18"/>
      <c r="J9" s="18"/>
      <c r="K9" s="28" t="n">
        <v>28482112.44</v>
      </c>
    </row>
    <row r="10" customFormat="false" ht="15" hidden="false" customHeight="true" outlineLevel="0" collapsed="false">
      <c r="A10" s="43" t="s">
        <v>130</v>
      </c>
      <c r="B10" s="43" t="s">
        <v>130</v>
      </c>
      <c r="C10" s="43" t="s">
        <v>130</v>
      </c>
      <c r="D10" s="44" t="s">
        <v>131</v>
      </c>
      <c r="E10" s="45" t="n">
        <v>300000</v>
      </c>
      <c r="F10" s="45" t="n">
        <v>300000</v>
      </c>
      <c r="G10" s="45"/>
      <c r="H10" s="45"/>
      <c r="I10" s="45"/>
      <c r="J10" s="45"/>
      <c r="K10" s="46"/>
    </row>
    <row r="11" customFormat="false" ht="15" hidden="false" customHeight="true" outlineLevel="0" collapsed="false">
      <c r="A11" s="43" t="s">
        <v>132</v>
      </c>
      <c r="B11" s="43" t="s">
        <v>132</v>
      </c>
      <c r="C11" s="43" t="s">
        <v>132</v>
      </c>
      <c r="D11" s="44" t="s">
        <v>133</v>
      </c>
      <c r="E11" s="45" t="n">
        <v>300000</v>
      </c>
      <c r="F11" s="45" t="n">
        <v>300000</v>
      </c>
      <c r="G11" s="45"/>
      <c r="H11" s="45"/>
      <c r="I11" s="45"/>
      <c r="J11" s="45"/>
      <c r="K11" s="46"/>
    </row>
    <row r="12" customFormat="false" ht="15" hidden="false" customHeight="true" outlineLevel="0" collapsed="false">
      <c r="A12" s="47" t="s">
        <v>134</v>
      </c>
      <c r="B12" s="47" t="s">
        <v>134</v>
      </c>
      <c r="C12" s="47" t="s">
        <v>134</v>
      </c>
      <c r="D12" s="19" t="s">
        <v>135</v>
      </c>
      <c r="E12" s="18" t="n">
        <v>300000</v>
      </c>
      <c r="F12" s="18" t="n">
        <v>300000</v>
      </c>
      <c r="G12" s="18"/>
      <c r="H12" s="18"/>
      <c r="I12" s="18"/>
      <c r="J12" s="18"/>
      <c r="K12" s="28"/>
    </row>
    <row r="13" customFormat="false" ht="15" hidden="false" customHeight="true" outlineLevel="0" collapsed="false">
      <c r="A13" s="43" t="s">
        <v>136</v>
      </c>
      <c r="B13" s="43" t="s">
        <v>136</v>
      </c>
      <c r="C13" s="43" t="s">
        <v>136</v>
      </c>
      <c r="D13" s="44" t="s">
        <v>137</v>
      </c>
      <c r="E13" s="48" t="n">
        <v>570090227.97</v>
      </c>
      <c r="F13" s="48" t="n">
        <v>360743795</v>
      </c>
      <c r="G13" s="45"/>
      <c r="H13" s="48" t="n">
        <v>180864320.53</v>
      </c>
      <c r="I13" s="45"/>
      <c r="J13" s="45"/>
      <c r="K13" s="49" t="n">
        <v>28482112.44</v>
      </c>
    </row>
    <row r="14" customFormat="false" ht="15" hidden="false" customHeight="true" outlineLevel="0" collapsed="false">
      <c r="A14" s="43" t="s">
        <v>138</v>
      </c>
      <c r="B14" s="43" t="s">
        <v>138</v>
      </c>
      <c r="C14" s="43" t="s">
        <v>138</v>
      </c>
      <c r="D14" s="44" t="s">
        <v>139</v>
      </c>
      <c r="E14" s="48" t="n">
        <v>565440227.97</v>
      </c>
      <c r="F14" s="48" t="n">
        <v>356093795</v>
      </c>
      <c r="G14" s="45"/>
      <c r="H14" s="48" t="n">
        <v>180864320.53</v>
      </c>
      <c r="I14" s="45"/>
      <c r="J14" s="45"/>
      <c r="K14" s="49" t="n">
        <v>28482112.44</v>
      </c>
    </row>
    <row r="15" customFormat="false" ht="15" hidden="false" customHeight="true" outlineLevel="0" collapsed="false">
      <c r="A15" s="47" t="s">
        <v>140</v>
      </c>
      <c r="B15" s="47" t="s">
        <v>140</v>
      </c>
      <c r="C15" s="47" t="s">
        <v>140</v>
      </c>
      <c r="D15" s="19" t="s">
        <v>141</v>
      </c>
      <c r="E15" s="18" t="n">
        <v>564680227.97</v>
      </c>
      <c r="F15" s="18" t="n">
        <v>355333795</v>
      </c>
      <c r="G15" s="18"/>
      <c r="H15" s="18" t="n">
        <v>180864320.53</v>
      </c>
      <c r="I15" s="18"/>
      <c r="J15" s="18"/>
      <c r="K15" s="28" t="n">
        <v>28482112.44</v>
      </c>
    </row>
    <row r="16" customFormat="false" ht="15" hidden="false" customHeight="true" outlineLevel="0" collapsed="false">
      <c r="A16" s="47" t="s">
        <v>142</v>
      </c>
      <c r="B16" s="47" t="s">
        <v>142</v>
      </c>
      <c r="C16" s="47" t="s">
        <v>142</v>
      </c>
      <c r="D16" s="19" t="s">
        <v>143</v>
      </c>
      <c r="E16" s="18" t="n">
        <v>760000</v>
      </c>
      <c r="F16" s="18" t="n">
        <v>760000</v>
      </c>
      <c r="G16" s="18"/>
      <c r="H16" s="18"/>
      <c r="I16" s="18"/>
      <c r="J16" s="18"/>
      <c r="K16" s="28"/>
    </row>
    <row r="17" customFormat="false" ht="15" hidden="false" customHeight="true" outlineLevel="0" collapsed="false">
      <c r="A17" s="43" t="s">
        <v>144</v>
      </c>
      <c r="B17" s="43" t="s">
        <v>144</v>
      </c>
      <c r="C17" s="43" t="s">
        <v>144</v>
      </c>
      <c r="D17" s="44" t="s">
        <v>145</v>
      </c>
      <c r="E17" s="50" t="n">
        <v>4650000</v>
      </c>
      <c r="F17" s="50" t="n">
        <v>4650000</v>
      </c>
      <c r="G17" s="45"/>
      <c r="H17" s="45"/>
      <c r="I17" s="45"/>
      <c r="J17" s="45"/>
      <c r="K17" s="46"/>
    </row>
    <row r="18" customFormat="false" ht="15" hidden="false" customHeight="true" outlineLevel="0" collapsed="false">
      <c r="A18" s="47" t="s">
        <v>146</v>
      </c>
      <c r="B18" s="47" t="s">
        <v>146</v>
      </c>
      <c r="C18" s="47" t="s">
        <v>146</v>
      </c>
      <c r="D18" s="19" t="s">
        <v>147</v>
      </c>
      <c r="E18" s="18" t="n">
        <v>4650000</v>
      </c>
      <c r="F18" s="18" t="n">
        <v>4650000</v>
      </c>
      <c r="G18" s="18"/>
      <c r="H18" s="18"/>
      <c r="I18" s="18"/>
      <c r="J18" s="18"/>
      <c r="K18" s="28"/>
    </row>
    <row r="19" customFormat="false" ht="15" hidden="false" customHeight="true" outlineLevel="0" collapsed="false">
      <c r="A19" s="43" t="s">
        <v>148</v>
      </c>
      <c r="B19" s="43" t="s">
        <v>148</v>
      </c>
      <c r="C19" s="43" t="s">
        <v>148</v>
      </c>
      <c r="D19" s="44" t="s">
        <v>149</v>
      </c>
      <c r="E19" s="50" t="n">
        <v>6175000</v>
      </c>
      <c r="F19" s="50" t="n">
        <v>6175000</v>
      </c>
      <c r="G19" s="45"/>
      <c r="H19" s="45"/>
      <c r="I19" s="45"/>
      <c r="J19" s="45"/>
      <c r="K19" s="46"/>
    </row>
    <row r="20" customFormat="false" ht="15" hidden="false" customHeight="true" outlineLevel="0" collapsed="false">
      <c r="A20" s="43" t="s">
        <v>150</v>
      </c>
      <c r="B20" s="43" t="s">
        <v>150</v>
      </c>
      <c r="C20" s="43" t="s">
        <v>150</v>
      </c>
      <c r="D20" s="44" t="s">
        <v>151</v>
      </c>
      <c r="E20" s="50" t="n">
        <v>1815000</v>
      </c>
      <c r="F20" s="50" t="n">
        <v>1815000</v>
      </c>
      <c r="G20" s="45"/>
      <c r="H20" s="45"/>
      <c r="I20" s="45"/>
      <c r="J20" s="45"/>
      <c r="K20" s="46"/>
    </row>
    <row r="21" customFormat="false" ht="15" hidden="false" customHeight="true" outlineLevel="0" collapsed="false">
      <c r="A21" s="47" t="s">
        <v>152</v>
      </c>
      <c r="B21" s="47" t="s">
        <v>152</v>
      </c>
      <c r="C21" s="47" t="s">
        <v>152</v>
      </c>
      <c r="D21" s="19" t="s">
        <v>153</v>
      </c>
      <c r="E21" s="18" t="n">
        <v>1460000</v>
      </c>
      <c r="F21" s="18" t="n">
        <v>1460000</v>
      </c>
      <c r="G21" s="18"/>
      <c r="H21" s="18"/>
      <c r="I21" s="18"/>
      <c r="J21" s="18"/>
      <c r="K21" s="28"/>
    </row>
    <row r="22" customFormat="false" ht="15" hidden="false" customHeight="true" outlineLevel="0" collapsed="false">
      <c r="A22" s="47" t="s">
        <v>154</v>
      </c>
      <c r="B22" s="47" t="s">
        <v>154</v>
      </c>
      <c r="C22" s="47" t="s">
        <v>154</v>
      </c>
      <c r="D22" s="19" t="s">
        <v>155</v>
      </c>
      <c r="E22" s="18" t="n">
        <v>200000</v>
      </c>
      <c r="F22" s="18" t="n">
        <v>200000</v>
      </c>
      <c r="G22" s="18"/>
      <c r="H22" s="18"/>
      <c r="I22" s="18"/>
      <c r="J22" s="18"/>
      <c r="K22" s="28"/>
    </row>
    <row r="23" customFormat="false" ht="15" hidden="false" customHeight="true" outlineLevel="0" collapsed="false">
      <c r="A23" s="47" t="s">
        <v>156</v>
      </c>
      <c r="B23" s="47" t="s">
        <v>156</v>
      </c>
      <c r="C23" s="47" t="s">
        <v>156</v>
      </c>
      <c r="D23" s="19" t="s">
        <v>157</v>
      </c>
      <c r="E23" s="18" t="n">
        <v>155000</v>
      </c>
      <c r="F23" s="18" t="n">
        <v>155000</v>
      </c>
      <c r="G23" s="18"/>
      <c r="H23" s="18"/>
      <c r="I23" s="18"/>
      <c r="J23" s="18"/>
      <c r="K23" s="28"/>
    </row>
    <row r="24" customFormat="false" ht="15" hidden="false" customHeight="true" outlineLevel="0" collapsed="false">
      <c r="A24" s="43" t="s">
        <v>158</v>
      </c>
      <c r="B24" s="43" t="s">
        <v>158</v>
      </c>
      <c r="C24" s="43" t="s">
        <v>158</v>
      </c>
      <c r="D24" s="44" t="s">
        <v>159</v>
      </c>
      <c r="E24" s="45" t="n">
        <v>750000</v>
      </c>
      <c r="F24" s="45" t="n">
        <v>750000</v>
      </c>
      <c r="G24" s="45"/>
      <c r="H24" s="45"/>
      <c r="I24" s="45"/>
      <c r="J24" s="45"/>
      <c r="K24" s="46"/>
    </row>
    <row r="25" customFormat="false" ht="15" hidden="false" customHeight="true" outlineLevel="0" collapsed="false">
      <c r="A25" s="47" t="s">
        <v>160</v>
      </c>
      <c r="B25" s="47" t="s">
        <v>160</v>
      </c>
      <c r="C25" s="47" t="s">
        <v>160</v>
      </c>
      <c r="D25" s="19" t="s">
        <v>161</v>
      </c>
      <c r="E25" s="18" t="n">
        <v>750000</v>
      </c>
      <c r="F25" s="18" t="n">
        <v>750000</v>
      </c>
      <c r="G25" s="18"/>
      <c r="H25" s="18"/>
      <c r="I25" s="18"/>
      <c r="J25" s="18"/>
      <c r="K25" s="28"/>
    </row>
    <row r="26" customFormat="false" ht="15" hidden="false" customHeight="true" outlineLevel="0" collapsed="false">
      <c r="A26" s="43" t="s">
        <v>162</v>
      </c>
      <c r="B26" s="43" t="s">
        <v>162</v>
      </c>
      <c r="C26" s="43" t="s">
        <v>162</v>
      </c>
      <c r="D26" s="44" t="s">
        <v>163</v>
      </c>
      <c r="E26" s="50" t="n">
        <v>2300000</v>
      </c>
      <c r="F26" s="50" t="n">
        <v>2300000</v>
      </c>
      <c r="G26" s="45"/>
      <c r="H26" s="45"/>
      <c r="I26" s="45"/>
      <c r="J26" s="45"/>
      <c r="K26" s="46"/>
    </row>
    <row r="27" customFormat="false" ht="15" hidden="false" customHeight="true" outlineLevel="0" collapsed="false">
      <c r="A27" s="47" t="s">
        <v>164</v>
      </c>
      <c r="B27" s="47" t="s">
        <v>164</v>
      </c>
      <c r="C27" s="47" t="s">
        <v>164</v>
      </c>
      <c r="D27" s="19" t="s">
        <v>165</v>
      </c>
      <c r="E27" s="18" t="n">
        <v>1500000</v>
      </c>
      <c r="F27" s="18" t="n">
        <v>1500000</v>
      </c>
      <c r="G27" s="18"/>
      <c r="H27" s="18"/>
      <c r="I27" s="18"/>
      <c r="J27" s="18"/>
      <c r="K27" s="28"/>
    </row>
    <row r="28" customFormat="false" ht="15" hidden="false" customHeight="true" outlineLevel="0" collapsed="false">
      <c r="A28" s="47" t="s">
        <v>166</v>
      </c>
      <c r="B28" s="47" t="s">
        <v>166</v>
      </c>
      <c r="C28" s="47" t="s">
        <v>166</v>
      </c>
      <c r="D28" s="19" t="s">
        <v>167</v>
      </c>
      <c r="E28" s="18" t="n">
        <v>800000</v>
      </c>
      <c r="F28" s="18" t="n">
        <v>800000</v>
      </c>
      <c r="G28" s="18"/>
      <c r="H28" s="18"/>
      <c r="I28" s="18"/>
      <c r="J28" s="18"/>
      <c r="K28" s="28"/>
    </row>
    <row r="29" customFormat="false" ht="15" hidden="false" customHeight="true" outlineLevel="0" collapsed="false">
      <c r="A29" s="43" t="s">
        <v>168</v>
      </c>
      <c r="B29" s="43" t="s">
        <v>168</v>
      </c>
      <c r="C29" s="43" t="s">
        <v>168</v>
      </c>
      <c r="D29" s="44" t="s">
        <v>169</v>
      </c>
      <c r="E29" s="45" t="n">
        <v>210000</v>
      </c>
      <c r="F29" s="45" t="n">
        <v>210000</v>
      </c>
      <c r="G29" s="45"/>
      <c r="H29" s="45"/>
      <c r="I29" s="45"/>
      <c r="J29" s="45"/>
      <c r="K29" s="46"/>
    </row>
    <row r="30" customFormat="false" ht="15" hidden="false" customHeight="true" outlineLevel="0" collapsed="false">
      <c r="A30" s="47" t="s">
        <v>170</v>
      </c>
      <c r="B30" s="47" t="s">
        <v>170</v>
      </c>
      <c r="C30" s="47" t="s">
        <v>170</v>
      </c>
      <c r="D30" s="19" t="s">
        <v>171</v>
      </c>
      <c r="E30" s="18" t="n">
        <v>210000</v>
      </c>
      <c r="F30" s="18" t="n">
        <v>210000</v>
      </c>
      <c r="G30" s="18"/>
      <c r="H30" s="18"/>
      <c r="I30" s="18"/>
      <c r="J30" s="18"/>
      <c r="K30" s="28"/>
    </row>
    <row r="31" customFormat="false" ht="15" hidden="false" customHeight="true" outlineLevel="0" collapsed="false">
      <c r="A31" s="43" t="s">
        <v>172</v>
      </c>
      <c r="B31" s="43" t="s">
        <v>172</v>
      </c>
      <c r="C31" s="43" t="s">
        <v>172</v>
      </c>
      <c r="D31" s="44" t="s">
        <v>173</v>
      </c>
      <c r="E31" s="45" t="n">
        <v>850000</v>
      </c>
      <c r="F31" s="45" t="n">
        <v>850000</v>
      </c>
      <c r="G31" s="45"/>
      <c r="H31" s="45"/>
      <c r="I31" s="45"/>
      <c r="J31" s="45"/>
      <c r="K31" s="46"/>
    </row>
    <row r="32" customFormat="false" ht="15" hidden="false" customHeight="true" outlineLevel="0" collapsed="false">
      <c r="A32" s="47" t="s">
        <v>174</v>
      </c>
      <c r="B32" s="47" t="s">
        <v>174</v>
      </c>
      <c r="C32" s="47" t="s">
        <v>174</v>
      </c>
      <c r="D32" s="19" t="s">
        <v>175</v>
      </c>
      <c r="E32" s="18" t="n">
        <v>850000</v>
      </c>
      <c r="F32" s="18" t="n">
        <v>850000</v>
      </c>
      <c r="G32" s="18"/>
      <c r="H32" s="18"/>
      <c r="I32" s="18"/>
      <c r="J32" s="18"/>
      <c r="K32" s="28"/>
    </row>
    <row r="33" customFormat="false" ht="15" hidden="false" customHeight="true" outlineLevel="0" collapsed="false">
      <c r="A33" s="43" t="s">
        <v>176</v>
      </c>
      <c r="B33" s="43" t="s">
        <v>176</v>
      </c>
      <c r="C33" s="43" t="s">
        <v>176</v>
      </c>
      <c r="D33" s="44" t="s">
        <v>177</v>
      </c>
      <c r="E33" s="45" t="n">
        <v>150000</v>
      </c>
      <c r="F33" s="45" t="n">
        <v>150000</v>
      </c>
      <c r="G33" s="45"/>
      <c r="H33" s="45"/>
      <c r="I33" s="45"/>
      <c r="J33" s="45"/>
      <c r="K33" s="46"/>
    </row>
    <row r="34" customFormat="false" ht="15" hidden="false" customHeight="true" outlineLevel="0" collapsed="false">
      <c r="A34" s="47" t="s">
        <v>178</v>
      </c>
      <c r="B34" s="47" t="s">
        <v>178</v>
      </c>
      <c r="C34" s="47" t="s">
        <v>178</v>
      </c>
      <c r="D34" s="19" t="s">
        <v>179</v>
      </c>
      <c r="E34" s="18" t="n">
        <v>150000</v>
      </c>
      <c r="F34" s="18" t="n">
        <v>150000</v>
      </c>
      <c r="G34" s="18"/>
      <c r="H34" s="18"/>
      <c r="I34" s="18"/>
      <c r="J34" s="18"/>
      <c r="K34" s="28"/>
    </row>
    <row r="35" customFormat="false" ht="15" hidden="false" customHeight="true" outlineLevel="0" collapsed="false">
      <c r="A35" s="43" t="s">
        <v>180</v>
      </c>
      <c r="B35" s="43" t="s">
        <v>180</v>
      </c>
      <c r="C35" s="43" t="s">
        <v>180</v>
      </c>
      <c r="D35" s="44" t="s">
        <v>181</v>
      </c>
      <c r="E35" s="45" t="n">
        <v>100000</v>
      </c>
      <c r="F35" s="45" t="n">
        <v>100000</v>
      </c>
      <c r="G35" s="45"/>
      <c r="H35" s="45"/>
      <c r="I35" s="45"/>
      <c r="J35" s="45"/>
      <c r="K35" s="46"/>
    </row>
    <row r="36" customFormat="false" ht="15" hidden="false" customHeight="true" outlineLevel="0" collapsed="false">
      <c r="A36" s="47" t="s">
        <v>182</v>
      </c>
      <c r="B36" s="47" t="s">
        <v>182</v>
      </c>
      <c r="C36" s="47" t="s">
        <v>182</v>
      </c>
      <c r="D36" s="19" t="s">
        <v>183</v>
      </c>
      <c r="E36" s="18" t="n">
        <v>100000</v>
      </c>
      <c r="F36" s="18" t="n">
        <v>100000</v>
      </c>
      <c r="G36" s="18"/>
      <c r="H36" s="18"/>
      <c r="I36" s="18"/>
      <c r="J36" s="18"/>
      <c r="K36" s="28"/>
    </row>
    <row r="37" customFormat="false" ht="15" hidden="false" customHeight="true" outlineLevel="0" collapsed="false">
      <c r="A37" s="43" t="s">
        <v>184</v>
      </c>
      <c r="B37" s="43" t="s">
        <v>184</v>
      </c>
      <c r="C37" s="43" t="s">
        <v>184</v>
      </c>
      <c r="D37" s="51" t="s">
        <v>185</v>
      </c>
      <c r="E37" s="50" t="n">
        <v>35891696.88</v>
      </c>
      <c r="F37" s="50" t="n">
        <v>35891696.88</v>
      </c>
      <c r="G37" s="45"/>
      <c r="H37" s="45"/>
      <c r="I37" s="45"/>
      <c r="J37" s="45"/>
      <c r="K37" s="46"/>
    </row>
    <row r="38" customFormat="false" ht="15" hidden="false" customHeight="true" outlineLevel="0" collapsed="false">
      <c r="A38" s="43" t="s">
        <v>186</v>
      </c>
      <c r="B38" s="43" t="s">
        <v>186</v>
      </c>
      <c r="C38" s="43" t="s">
        <v>186</v>
      </c>
      <c r="D38" s="51" t="s">
        <v>187</v>
      </c>
      <c r="E38" s="50" t="n">
        <v>34642412.88</v>
      </c>
      <c r="F38" s="50" t="n">
        <v>34642412.88</v>
      </c>
      <c r="G38" s="45"/>
      <c r="H38" s="45"/>
      <c r="I38" s="45"/>
      <c r="J38" s="45"/>
      <c r="K38" s="46"/>
    </row>
    <row r="39" customFormat="false" ht="15" hidden="false" customHeight="true" outlineLevel="0" collapsed="false">
      <c r="A39" s="47" t="s">
        <v>188</v>
      </c>
      <c r="B39" s="47" t="s">
        <v>188</v>
      </c>
      <c r="C39" s="47" t="s">
        <v>188</v>
      </c>
      <c r="D39" s="19" t="s">
        <v>189</v>
      </c>
      <c r="E39" s="18" t="n">
        <v>345537</v>
      </c>
      <c r="F39" s="18" t="n">
        <v>345537</v>
      </c>
      <c r="G39" s="18"/>
      <c r="H39" s="18"/>
      <c r="I39" s="18"/>
      <c r="J39" s="18"/>
      <c r="K39" s="28"/>
    </row>
    <row r="40" customFormat="false" ht="15" hidden="false" customHeight="true" outlineLevel="0" collapsed="false">
      <c r="A40" s="47" t="s">
        <v>190</v>
      </c>
      <c r="B40" s="47" t="s">
        <v>190</v>
      </c>
      <c r="C40" s="47" t="s">
        <v>190</v>
      </c>
      <c r="D40" s="19" t="s">
        <v>191</v>
      </c>
      <c r="E40" s="18" t="n">
        <v>32828834.88</v>
      </c>
      <c r="F40" s="18" t="n">
        <v>32828834.88</v>
      </c>
      <c r="G40" s="18"/>
      <c r="H40" s="18"/>
      <c r="I40" s="18"/>
      <c r="J40" s="18"/>
      <c r="K40" s="28"/>
    </row>
    <row r="41" customFormat="false" ht="15" hidden="false" customHeight="true" outlineLevel="0" collapsed="false">
      <c r="A41" s="47" t="s">
        <v>192</v>
      </c>
      <c r="B41" s="47" t="s">
        <v>192</v>
      </c>
      <c r="C41" s="47" t="s">
        <v>192</v>
      </c>
      <c r="D41" s="19" t="s">
        <v>193</v>
      </c>
      <c r="E41" s="18" t="n">
        <v>1468041</v>
      </c>
      <c r="F41" s="18" t="n">
        <v>1468041</v>
      </c>
      <c r="G41" s="18"/>
      <c r="H41" s="18"/>
      <c r="I41" s="18"/>
      <c r="J41" s="18"/>
      <c r="K41" s="28"/>
    </row>
    <row r="42" customFormat="false" ht="15" hidden="false" customHeight="true" outlineLevel="0" collapsed="false">
      <c r="A42" s="43" t="s">
        <v>194</v>
      </c>
      <c r="B42" s="43" t="s">
        <v>194</v>
      </c>
      <c r="C42" s="43" t="s">
        <v>194</v>
      </c>
      <c r="D42" s="44" t="s">
        <v>195</v>
      </c>
      <c r="E42" s="50" t="n">
        <v>1109640</v>
      </c>
      <c r="F42" s="50" t="n">
        <v>1109640</v>
      </c>
      <c r="G42" s="45"/>
      <c r="H42" s="45"/>
      <c r="I42" s="45"/>
      <c r="J42" s="45"/>
      <c r="K42" s="46"/>
    </row>
    <row r="43" customFormat="false" ht="15" hidden="false" customHeight="true" outlineLevel="0" collapsed="false">
      <c r="A43" s="47" t="s">
        <v>196</v>
      </c>
      <c r="B43" s="47" t="s">
        <v>196</v>
      </c>
      <c r="C43" s="47" t="s">
        <v>196</v>
      </c>
      <c r="D43" s="19" t="s">
        <v>197</v>
      </c>
      <c r="E43" s="18" t="n">
        <v>1109640</v>
      </c>
      <c r="F43" s="18" t="n">
        <v>1109640</v>
      </c>
      <c r="G43" s="18"/>
      <c r="H43" s="18"/>
      <c r="I43" s="18"/>
      <c r="J43" s="18"/>
      <c r="K43" s="28"/>
    </row>
    <row r="44" customFormat="false" ht="15" hidden="false" customHeight="true" outlineLevel="0" collapsed="false">
      <c r="A44" s="43" t="s">
        <v>198</v>
      </c>
      <c r="B44" s="43" t="s">
        <v>198</v>
      </c>
      <c r="C44" s="43" t="s">
        <v>198</v>
      </c>
      <c r="D44" s="44" t="s">
        <v>199</v>
      </c>
      <c r="E44" s="45" t="n">
        <v>139644</v>
      </c>
      <c r="F44" s="45" t="n">
        <v>139644</v>
      </c>
      <c r="G44" s="45"/>
      <c r="H44" s="45"/>
      <c r="I44" s="45"/>
      <c r="J44" s="45"/>
      <c r="K44" s="46"/>
    </row>
    <row r="45" customFormat="false" ht="15" hidden="false" customHeight="true" outlineLevel="0" collapsed="false">
      <c r="A45" s="47" t="s">
        <v>200</v>
      </c>
      <c r="B45" s="47" t="s">
        <v>200</v>
      </c>
      <c r="C45" s="47" t="s">
        <v>200</v>
      </c>
      <c r="D45" s="19" t="s">
        <v>201</v>
      </c>
      <c r="E45" s="18" t="n">
        <v>139644</v>
      </c>
      <c r="F45" s="18" t="n">
        <v>139644</v>
      </c>
      <c r="G45" s="18"/>
      <c r="H45" s="18"/>
      <c r="I45" s="18"/>
      <c r="J45" s="18"/>
      <c r="K45" s="28"/>
    </row>
    <row r="46" customFormat="false" ht="15" hidden="false" customHeight="true" outlineLevel="0" collapsed="false">
      <c r="A46" s="43" t="s">
        <v>202</v>
      </c>
      <c r="B46" s="43" t="s">
        <v>202</v>
      </c>
      <c r="C46" s="43" t="s">
        <v>202</v>
      </c>
      <c r="D46" s="44" t="s">
        <v>203</v>
      </c>
      <c r="E46" s="50" t="n">
        <v>10814000</v>
      </c>
      <c r="F46" s="50" t="n">
        <v>10814000</v>
      </c>
      <c r="G46" s="45"/>
      <c r="H46" s="45"/>
      <c r="I46" s="45"/>
      <c r="J46" s="45"/>
      <c r="K46" s="46"/>
    </row>
    <row r="47" customFormat="false" ht="15" hidden="false" customHeight="true" outlineLevel="0" collapsed="false">
      <c r="A47" s="43" t="s">
        <v>204</v>
      </c>
      <c r="B47" s="43" t="s">
        <v>204</v>
      </c>
      <c r="C47" s="43" t="s">
        <v>204</v>
      </c>
      <c r="D47" s="44" t="s">
        <v>205</v>
      </c>
      <c r="E47" s="50" t="n">
        <v>10814000</v>
      </c>
      <c r="F47" s="50" t="n">
        <v>10814000</v>
      </c>
      <c r="G47" s="45"/>
      <c r="H47" s="45"/>
      <c r="I47" s="45"/>
      <c r="J47" s="45"/>
      <c r="K47" s="46"/>
    </row>
    <row r="48" customFormat="false" ht="15" hidden="false" customHeight="true" outlineLevel="0" collapsed="false">
      <c r="A48" s="47" t="s">
        <v>206</v>
      </c>
      <c r="B48" s="47" t="s">
        <v>206</v>
      </c>
      <c r="C48" s="47" t="s">
        <v>206</v>
      </c>
      <c r="D48" s="19" t="s">
        <v>207</v>
      </c>
      <c r="E48" s="18" t="n">
        <v>10814000</v>
      </c>
      <c r="F48" s="18" t="n">
        <v>10814000</v>
      </c>
      <c r="G48" s="18"/>
      <c r="H48" s="18"/>
      <c r="I48" s="18"/>
      <c r="J48" s="18"/>
      <c r="K48" s="28"/>
    </row>
    <row r="49" customFormat="false" ht="15" hidden="false" customHeight="true" outlineLevel="0" collapsed="false">
      <c r="A49" s="43" t="s">
        <v>208</v>
      </c>
      <c r="B49" s="43" t="s">
        <v>208</v>
      </c>
      <c r="C49" s="43" t="s">
        <v>208</v>
      </c>
      <c r="D49" s="44" t="s">
        <v>209</v>
      </c>
      <c r="E49" s="50" t="n">
        <v>1000000</v>
      </c>
      <c r="F49" s="50" t="n">
        <v>1000000</v>
      </c>
      <c r="G49" s="45"/>
      <c r="H49" s="45"/>
      <c r="I49" s="45"/>
      <c r="J49" s="45"/>
      <c r="K49" s="46"/>
    </row>
    <row r="50" customFormat="false" ht="15" hidden="false" customHeight="true" outlineLevel="0" collapsed="false">
      <c r="A50" s="43" t="s">
        <v>210</v>
      </c>
      <c r="B50" s="43" t="s">
        <v>210</v>
      </c>
      <c r="C50" s="43" t="s">
        <v>210</v>
      </c>
      <c r="D50" s="44" t="s">
        <v>211</v>
      </c>
      <c r="E50" s="50" t="n">
        <v>1000000</v>
      </c>
      <c r="F50" s="50" t="n">
        <v>1000000</v>
      </c>
      <c r="G50" s="45"/>
      <c r="H50" s="45"/>
      <c r="I50" s="45"/>
      <c r="J50" s="45"/>
      <c r="K50" s="46"/>
    </row>
    <row r="51" customFormat="false" ht="15" hidden="false" customHeight="true" outlineLevel="0" collapsed="false">
      <c r="A51" s="52" t="s">
        <v>212</v>
      </c>
      <c r="B51" s="52" t="s">
        <v>212</v>
      </c>
      <c r="C51" s="52" t="s">
        <v>212</v>
      </c>
      <c r="D51" s="53" t="s">
        <v>213</v>
      </c>
      <c r="E51" s="31" t="n">
        <v>1000000</v>
      </c>
      <c r="F51" s="31" t="n">
        <v>1000000</v>
      </c>
      <c r="G51" s="31"/>
      <c r="H51" s="31"/>
      <c r="I51" s="31"/>
      <c r="J51" s="31"/>
      <c r="K51" s="33"/>
    </row>
    <row r="52" customFormat="false" ht="15" hidden="false" customHeight="true" outlineLevel="0" collapsed="false">
      <c r="A52" s="1"/>
      <c r="B52" s="1"/>
      <c r="C52" s="1"/>
      <c r="D52" s="10"/>
      <c r="E52" s="10"/>
      <c r="F52" s="54" t="s">
        <v>214</v>
      </c>
      <c r="G52" s="10"/>
      <c r="H52" s="10"/>
      <c r="I52" s="10"/>
      <c r="J52" s="10"/>
      <c r="K52" s="35"/>
    </row>
  </sheetData>
  <mergeCells count="5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55" width="3.14"/>
    <col collapsed="false" customWidth="true" hidden="false" outlineLevel="0" max="4" min="4" style="55" width="37.28"/>
    <col collapsed="false" customWidth="true" hidden="false" outlineLevel="0" max="10" min="5" style="55" width="17.14"/>
  </cols>
  <sheetData>
    <row r="1" customFormat="false" ht="27.75" hidden="false" customHeight="true" outlineLevel="0" collapsed="false">
      <c r="A1" s="1"/>
      <c r="B1" s="10"/>
      <c r="C1" s="10"/>
      <c r="D1" s="10"/>
      <c r="E1" s="9" t="s">
        <v>215</v>
      </c>
      <c r="F1" s="10"/>
      <c r="G1" s="10"/>
      <c r="H1" s="10"/>
      <c r="I1" s="10"/>
      <c r="J1" s="35"/>
    </row>
    <row r="2" customFormat="false" ht="15" hidden="false" customHeight="true" outlineLevel="0" collapsed="false">
      <c r="A2" s="1"/>
      <c r="B2" s="10"/>
      <c r="C2" s="10"/>
      <c r="D2" s="10"/>
      <c r="E2" s="10"/>
      <c r="F2" s="10"/>
      <c r="G2" s="10"/>
      <c r="H2" s="10"/>
      <c r="I2" s="10"/>
      <c r="J2" s="36" t="s">
        <v>216</v>
      </c>
    </row>
    <row r="3" customFormat="false" ht="15" hidden="false" customHeight="true" outlineLevel="0" collapsed="false">
      <c r="A3" s="4" t="s">
        <v>2</v>
      </c>
      <c r="B3" s="11"/>
      <c r="C3" s="11"/>
      <c r="D3" s="11"/>
      <c r="E3" s="37" t="s">
        <v>111</v>
      </c>
      <c r="F3" s="11"/>
      <c r="G3" s="11"/>
      <c r="H3" s="11"/>
      <c r="I3" s="11"/>
      <c r="J3" s="38" t="s">
        <v>112</v>
      </c>
    </row>
    <row r="4" customFormat="false" ht="15" hidden="false" customHeight="true" outlineLevel="0" collapsed="false">
      <c r="A4" s="14" t="s">
        <v>59</v>
      </c>
      <c r="B4" s="14" t="s">
        <v>59</v>
      </c>
      <c r="C4" s="14" t="s">
        <v>59</v>
      </c>
      <c r="D4" s="14" t="s">
        <v>59</v>
      </c>
      <c r="E4" s="39" t="s">
        <v>96</v>
      </c>
      <c r="F4" s="39" t="s">
        <v>217</v>
      </c>
      <c r="G4" s="39" t="s">
        <v>218</v>
      </c>
      <c r="H4" s="39" t="s">
        <v>219</v>
      </c>
      <c r="I4" s="39" t="s">
        <v>220</v>
      </c>
      <c r="J4" s="39" t="s">
        <v>221</v>
      </c>
    </row>
    <row r="5" customFormat="false" ht="15" hidden="false" customHeight="true" outlineLevel="0" collapsed="false">
      <c r="A5" s="40" t="s">
        <v>119</v>
      </c>
      <c r="B5" s="40" t="s">
        <v>119</v>
      </c>
      <c r="C5" s="40" t="s">
        <v>119</v>
      </c>
      <c r="D5" s="13" t="s">
        <v>120</v>
      </c>
      <c r="E5" s="39" t="s">
        <v>96</v>
      </c>
      <c r="F5" s="39" t="s">
        <v>217</v>
      </c>
      <c r="G5" s="39" t="s">
        <v>218</v>
      </c>
      <c r="H5" s="39" t="s">
        <v>219</v>
      </c>
      <c r="I5" s="39" t="s">
        <v>220</v>
      </c>
      <c r="J5" s="39" t="s">
        <v>221</v>
      </c>
    </row>
    <row r="6" customFormat="false" ht="15" hidden="false" customHeight="true" outlineLevel="0" collapsed="false">
      <c r="A6" s="40" t="s">
        <v>119</v>
      </c>
      <c r="B6" s="40" t="s">
        <v>119</v>
      </c>
      <c r="C6" s="40" t="s">
        <v>119</v>
      </c>
      <c r="D6" s="13" t="s">
        <v>120</v>
      </c>
      <c r="E6" s="39" t="s">
        <v>96</v>
      </c>
      <c r="F6" s="39" t="s">
        <v>217</v>
      </c>
      <c r="G6" s="39" t="s">
        <v>218</v>
      </c>
      <c r="H6" s="39" t="s">
        <v>219</v>
      </c>
      <c r="I6" s="39" t="s">
        <v>220</v>
      </c>
      <c r="J6" s="39" t="s">
        <v>221</v>
      </c>
    </row>
    <row r="7" customFormat="false" ht="15" hidden="false" customHeight="true" outlineLevel="0" collapsed="false">
      <c r="A7" s="40" t="s">
        <v>119</v>
      </c>
      <c r="B7" s="40" t="s">
        <v>119</v>
      </c>
      <c r="C7" s="40" t="s">
        <v>119</v>
      </c>
      <c r="D7" s="13" t="s">
        <v>120</v>
      </c>
      <c r="E7" s="39" t="s">
        <v>96</v>
      </c>
      <c r="F7" s="39" t="s">
        <v>217</v>
      </c>
      <c r="G7" s="39" t="s">
        <v>218</v>
      </c>
      <c r="H7" s="39" t="s">
        <v>219</v>
      </c>
      <c r="I7" s="39" t="s">
        <v>220</v>
      </c>
      <c r="J7" s="39" t="s">
        <v>221</v>
      </c>
    </row>
    <row r="8" customFormat="false" ht="15" hidden="false" customHeight="true" outlineLevel="0" collapsed="false">
      <c r="A8" s="12" t="s">
        <v>121</v>
      </c>
      <c r="B8" s="13" t="s">
        <v>122</v>
      </c>
      <c r="C8" s="13" t="s">
        <v>123</v>
      </c>
      <c r="D8" s="16" t="s">
        <v>62</v>
      </c>
      <c r="E8" s="41" t="s">
        <v>124</v>
      </c>
      <c r="F8" s="41" t="s">
        <v>125</v>
      </c>
      <c r="G8" s="41" t="s">
        <v>63</v>
      </c>
      <c r="H8" s="41" t="s">
        <v>126</v>
      </c>
      <c r="I8" s="41" t="s">
        <v>127</v>
      </c>
      <c r="J8" s="42" t="s">
        <v>64</v>
      </c>
    </row>
    <row r="9" customFormat="false" ht="15" hidden="false" customHeight="true" outlineLevel="0" collapsed="false">
      <c r="A9" s="12" t="s">
        <v>121</v>
      </c>
      <c r="B9" s="13" t="s">
        <v>122</v>
      </c>
      <c r="C9" s="13" t="s">
        <v>123</v>
      </c>
      <c r="D9" s="13" t="s">
        <v>129</v>
      </c>
      <c r="E9" s="18" t="n">
        <v>806612780.67</v>
      </c>
      <c r="F9" s="18" t="n">
        <v>615343690.68</v>
      </c>
      <c r="G9" s="18" t="n">
        <v>191269089.99</v>
      </c>
      <c r="H9" s="18"/>
      <c r="I9" s="18"/>
      <c r="J9" s="28"/>
    </row>
    <row r="10" customFormat="false" ht="15" hidden="false" customHeight="true" outlineLevel="0" collapsed="false">
      <c r="A10" s="43" t="s">
        <v>130</v>
      </c>
      <c r="B10" s="43" t="s">
        <v>130</v>
      </c>
      <c r="C10" s="43" t="s">
        <v>130</v>
      </c>
      <c r="D10" s="44" t="s">
        <v>131</v>
      </c>
      <c r="E10" s="45" t="n">
        <v>654374.42</v>
      </c>
      <c r="F10" s="45"/>
      <c r="G10" s="45" t="n">
        <v>654374.42</v>
      </c>
      <c r="H10" s="45"/>
      <c r="I10" s="45"/>
      <c r="J10" s="46"/>
    </row>
    <row r="11" customFormat="false" ht="15" hidden="false" customHeight="true" outlineLevel="0" collapsed="false">
      <c r="A11" s="43" t="s">
        <v>132</v>
      </c>
      <c r="B11" s="43" t="s">
        <v>132</v>
      </c>
      <c r="C11" s="43" t="s">
        <v>132</v>
      </c>
      <c r="D11" s="44" t="s">
        <v>133</v>
      </c>
      <c r="E11" s="45" t="n">
        <v>654374.42</v>
      </c>
      <c r="F11" s="45"/>
      <c r="G11" s="45" t="n">
        <v>654374.42</v>
      </c>
      <c r="H11" s="45"/>
      <c r="I11" s="45"/>
      <c r="J11" s="46"/>
    </row>
    <row r="12" customFormat="false" ht="15" hidden="false" customHeight="true" outlineLevel="0" collapsed="false">
      <c r="A12" s="47" t="s">
        <v>222</v>
      </c>
      <c r="B12" s="47" t="s">
        <v>222</v>
      </c>
      <c r="C12" s="47" t="s">
        <v>222</v>
      </c>
      <c r="D12" s="19" t="s">
        <v>223</v>
      </c>
      <c r="E12" s="18" t="n">
        <v>104374.42</v>
      </c>
      <c r="F12" s="18"/>
      <c r="G12" s="18" t="n">
        <v>104374.42</v>
      </c>
      <c r="H12" s="18"/>
      <c r="I12" s="18"/>
      <c r="J12" s="28"/>
    </row>
    <row r="13" customFormat="false" ht="15" hidden="false" customHeight="true" outlineLevel="0" collapsed="false">
      <c r="A13" s="47" t="s">
        <v>134</v>
      </c>
      <c r="B13" s="47" t="s">
        <v>134</v>
      </c>
      <c r="C13" s="47" t="s">
        <v>134</v>
      </c>
      <c r="D13" s="19" t="s">
        <v>135</v>
      </c>
      <c r="E13" s="18" t="n">
        <v>550000</v>
      </c>
      <c r="F13" s="18"/>
      <c r="G13" s="18" t="n">
        <v>550000</v>
      </c>
      <c r="H13" s="18"/>
      <c r="I13" s="18"/>
      <c r="J13" s="28"/>
    </row>
    <row r="14" customFormat="false" ht="15" hidden="false" customHeight="true" outlineLevel="0" collapsed="false">
      <c r="A14" s="43" t="s">
        <v>136</v>
      </c>
      <c r="B14" s="43" t="s">
        <v>136</v>
      </c>
      <c r="C14" s="43" t="s">
        <v>136</v>
      </c>
      <c r="D14" s="44" t="s">
        <v>137</v>
      </c>
      <c r="E14" s="48" t="n">
        <v>753954044.87</v>
      </c>
      <c r="F14" s="48" t="n">
        <v>569123174.8</v>
      </c>
      <c r="G14" s="48" t="n">
        <v>184830870.07</v>
      </c>
      <c r="H14" s="45"/>
      <c r="I14" s="45"/>
      <c r="J14" s="46"/>
    </row>
    <row r="15" customFormat="false" ht="15" hidden="false" customHeight="true" outlineLevel="0" collapsed="false">
      <c r="A15" s="43" t="s">
        <v>138</v>
      </c>
      <c r="B15" s="43" t="s">
        <v>138</v>
      </c>
      <c r="C15" s="43" t="s">
        <v>138</v>
      </c>
      <c r="D15" s="44" t="s">
        <v>139</v>
      </c>
      <c r="E15" s="48" t="n">
        <v>752489840.85</v>
      </c>
      <c r="F15" s="48" t="n">
        <v>569123174.8</v>
      </c>
      <c r="G15" s="48" t="n">
        <v>183366666.05</v>
      </c>
      <c r="H15" s="45"/>
      <c r="I15" s="45"/>
      <c r="J15" s="46"/>
    </row>
    <row r="16" customFormat="false" ht="15" hidden="false" customHeight="true" outlineLevel="0" collapsed="false">
      <c r="A16" s="47" t="s">
        <v>140</v>
      </c>
      <c r="B16" s="47" t="s">
        <v>140</v>
      </c>
      <c r="C16" s="47" t="s">
        <v>140</v>
      </c>
      <c r="D16" s="19" t="s">
        <v>141</v>
      </c>
      <c r="E16" s="18" t="n">
        <v>751985040.85</v>
      </c>
      <c r="F16" s="18" t="n">
        <v>569123174.8</v>
      </c>
      <c r="G16" s="18" t="n">
        <v>182861866.05</v>
      </c>
      <c r="H16" s="18"/>
      <c r="I16" s="18"/>
      <c r="J16" s="28"/>
    </row>
    <row r="17" customFormat="false" ht="15" hidden="false" customHeight="true" outlineLevel="0" collapsed="false">
      <c r="A17" s="47" t="s">
        <v>142</v>
      </c>
      <c r="B17" s="47" t="s">
        <v>142</v>
      </c>
      <c r="C17" s="47" t="s">
        <v>142</v>
      </c>
      <c r="D17" s="19" t="s">
        <v>143</v>
      </c>
      <c r="E17" s="18" t="n">
        <v>504800</v>
      </c>
      <c r="F17" s="18"/>
      <c r="G17" s="18" t="n">
        <v>504800</v>
      </c>
      <c r="H17" s="18"/>
      <c r="I17" s="18"/>
      <c r="J17" s="28"/>
    </row>
    <row r="18" customFormat="false" ht="15" hidden="false" customHeight="true" outlineLevel="0" collapsed="false">
      <c r="A18" s="43" t="s">
        <v>144</v>
      </c>
      <c r="B18" s="43" t="s">
        <v>144</v>
      </c>
      <c r="C18" s="43" t="s">
        <v>144</v>
      </c>
      <c r="D18" s="44" t="s">
        <v>145</v>
      </c>
      <c r="E18" s="50" t="n">
        <v>1464204.02</v>
      </c>
      <c r="F18" s="45"/>
      <c r="G18" s="50" t="n">
        <v>1464204.02</v>
      </c>
      <c r="H18" s="45"/>
      <c r="I18" s="45"/>
      <c r="J18" s="46"/>
    </row>
    <row r="19" customFormat="false" ht="15" hidden="false" customHeight="true" outlineLevel="0" collapsed="false">
      <c r="A19" s="47" t="s">
        <v>146</v>
      </c>
      <c r="B19" s="47" t="s">
        <v>146</v>
      </c>
      <c r="C19" s="47" t="s">
        <v>146</v>
      </c>
      <c r="D19" s="19" t="s">
        <v>147</v>
      </c>
      <c r="E19" s="18" t="n">
        <v>1464065.1</v>
      </c>
      <c r="F19" s="18"/>
      <c r="G19" s="18" t="n">
        <v>1464065.1</v>
      </c>
      <c r="H19" s="18"/>
      <c r="I19" s="18"/>
      <c r="J19" s="28"/>
    </row>
    <row r="20" customFormat="false" ht="15" hidden="false" customHeight="true" outlineLevel="0" collapsed="false">
      <c r="A20" s="47" t="s">
        <v>224</v>
      </c>
      <c r="B20" s="47" t="s">
        <v>224</v>
      </c>
      <c r="C20" s="47" t="s">
        <v>224</v>
      </c>
      <c r="D20" s="19" t="s">
        <v>225</v>
      </c>
      <c r="E20" s="18" t="n">
        <v>138.92</v>
      </c>
      <c r="F20" s="18"/>
      <c r="G20" s="18" t="n">
        <v>138.92</v>
      </c>
      <c r="H20" s="18"/>
      <c r="I20" s="18"/>
      <c r="J20" s="28"/>
    </row>
    <row r="21" customFormat="false" ht="15" hidden="false" customHeight="true" outlineLevel="0" collapsed="false">
      <c r="A21" s="43" t="s">
        <v>148</v>
      </c>
      <c r="B21" s="43" t="s">
        <v>148</v>
      </c>
      <c r="C21" s="43" t="s">
        <v>148</v>
      </c>
      <c r="D21" s="44" t="s">
        <v>149</v>
      </c>
      <c r="E21" s="50" t="n">
        <v>4005469.58</v>
      </c>
      <c r="F21" s="45"/>
      <c r="G21" s="50" t="n">
        <v>4005469.58</v>
      </c>
      <c r="H21" s="45"/>
      <c r="I21" s="45"/>
      <c r="J21" s="46"/>
    </row>
    <row r="22" customFormat="false" ht="15" hidden="false" customHeight="true" outlineLevel="0" collapsed="false">
      <c r="A22" s="43" t="s">
        <v>150</v>
      </c>
      <c r="B22" s="43" t="s">
        <v>150</v>
      </c>
      <c r="C22" s="43" t="s">
        <v>150</v>
      </c>
      <c r="D22" s="44" t="s">
        <v>151</v>
      </c>
      <c r="E22" s="45" t="n">
        <v>727012.09</v>
      </c>
      <c r="F22" s="45"/>
      <c r="G22" s="45" t="n">
        <v>727012.09</v>
      </c>
      <c r="H22" s="45"/>
      <c r="I22" s="45"/>
      <c r="J22" s="46"/>
    </row>
    <row r="23" customFormat="false" ht="15" hidden="false" customHeight="true" outlineLevel="0" collapsed="false">
      <c r="A23" s="47" t="s">
        <v>152</v>
      </c>
      <c r="B23" s="47" t="s">
        <v>152</v>
      </c>
      <c r="C23" s="47" t="s">
        <v>152</v>
      </c>
      <c r="D23" s="19" t="s">
        <v>153</v>
      </c>
      <c r="E23" s="18" t="n">
        <v>441512.98</v>
      </c>
      <c r="F23" s="18"/>
      <c r="G23" s="18" t="n">
        <v>441512.98</v>
      </c>
      <c r="H23" s="18"/>
      <c r="I23" s="18"/>
      <c r="J23" s="28"/>
    </row>
    <row r="24" customFormat="false" ht="15" hidden="false" customHeight="true" outlineLevel="0" collapsed="false">
      <c r="A24" s="47" t="s">
        <v>154</v>
      </c>
      <c r="B24" s="47" t="s">
        <v>154</v>
      </c>
      <c r="C24" s="47" t="s">
        <v>154</v>
      </c>
      <c r="D24" s="19" t="s">
        <v>155</v>
      </c>
      <c r="E24" s="18" t="n">
        <v>24219.71</v>
      </c>
      <c r="F24" s="18"/>
      <c r="G24" s="18" t="n">
        <v>24219.71</v>
      </c>
      <c r="H24" s="18"/>
      <c r="I24" s="18"/>
      <c r="J24" s="28"/>
    </row>
    <row r="25" customFormat="false" ht="15" hidden="false" customHeight="true" outlineLevel="0" collapsed="false">
      <c r="A25" s="47" t="s">
        <v>156</v>
      </c>
      <c r="B25" s="47" t="s">
        <v>156</v>
      </c>
      <c r="C25" s="47" t="s">
        <v>156</v>
      </c>
      <c r="D25" s="19" t="s">
        <v>157</v>
      </c>
      <c r="E25" s="18" t="n">
        <v>261279.4</v>
      </c>
      <c r="F25" s="18"/>
      <c r="G25" s="18" t="n">
        <v>261279.4</v>
      </c>
      <c r="H25" s="18"/>
      <c r="I25" s="18"/>
      <c r="J25" s="28"/>
    </row>
    <row r="26" customFormat="false" ht="15" hidden="false" customHeight="true" outlineLevel="0" collapsed="false">
      <c r="A26" s="43" t="s">
        <v>158</v>
      </c>
      <c r="B26" s="43" t="s">
        <v>158</v>
      </c>
      <c r="C26" s="43" t="s">
        <v>158</v>
      </c>
      <c r="D26" s="44" t="s">
        <v>159</v>
      </c>
      <c r="E26" s="45" t="n">
        <v>530458.81</v>
      </c>
      <c r="F26" s="45"/>
      <c r="G26" s="45" t="n">
        <v>530458.81</v>
      </c>
      <c r="H26" s="45"/>
      <c r="I26" s="45"/>
      <c r="J26" s="46"/>
    </row>
    <row r="27" customFormat="false" ht="15" hidden="false" customHeight="true" outlineLevel="0" collapsed="false">
      <c r="A27" s="47" t="s">
        <v>160</v>
      </c>
      <c r="B27" s="47" t="s">
        <v>160</v>
      </c>
      <c r="C27" s="47" t="s">
        <v>160</v>
      </c>
      <c r="D27" s="19" t="s">
        <v>161</v>
      </c>
      <c r="E27" s="18" t="n">
        <v>530458.81</v>
      </c>
      <c r="F27" s="18"/>
      <c r="G27" s="18" t="n">
        <v>530458.81</v>
      </c>
      <c r="H27" s="18"/>
      <c r="I27" s="18"/>
      <c r="J27" s="28"/>
    </row>
    <row r="28" customFormat="false" ht="15" hidden="false" customHeight="true" outlineLevel="0" collapsed="false">
      <c r="A28" s="43" t="s">
        <v>162</v>
      </c>
      <c r="B28" s="43" t="s">
        <v>162</v>
      </c>
      <c r="C28" s="43" t="s">
        <v>162</v>
      </c>
      <c r="D28" s="44" t="s">
        <v>163</v>
      </c>
      <c r="E28" s="50" t="n">
        <v>1742951.04</v>
      </c>
      <c r="F28" s="45"/>
      <c r="G28" s="50" t="n">
        <v>1742951.04</v>
      </c>
      <c r="H28" s="45"/>
      <c r="I28" s="45"/>
      <c r="J28" s="46"/>
    </row>
    <row r="29" customFormat="false" ht="15" hidden="false" customHeight="true" outlineLevel="0" collapsed="false">
      <c r="A29" s="47" t="s">
        <v>164</v>
      </c>
      <c r="B29" s="47" t="s">
        <v>164</v>
      </c>
      <c r="C29" s="47" t="s">
        <v>164</v>
      </c>
      <c r="D29" s="19" t="s">
        <v>165</v>
      </c>
      <c r="E29" s="18" t="n">
        <v>126259</v>
      </c>
      <c r="F29" s="18"/>
      <c r="G29" s="18" t="n">
        <v>126259</v>
      </c>
      <c r="H29" s="18"/>
      <c r="I29" s="18"/>
      <c r="J29" s="28"/>
    </row>
    <row r="30" customFormat="false" ht="15" hidden="false" customHeight="true" outlineLevel="0" collapsed="false">
      <c r="A30" s="47" t="s">
        <v>166</v>
      </c>
      <c r="B30" s="47" t="s">
        <v>166</v>
      </c>
      <c r="C30" s="47" t="s">
        <v>166</v>
      </c>
      <c r="D30" s="19" t="s">
        <v>167</v>
      </c>
      <c r="E30" s="18" t="n">
        <v>1522350.94</v>
      </c>
      <c r="F30" s="18"/>
      <c r="G30" s="18" t="n">
        <v>1522350.94</v>
      </c>
      <c r="H30" s="18"/>
      <c r="I30" s="18"/>
      <c r="J30" s="28"/>
    </row>
    <row r="31" customFormat="false" ht="15" hidden="false" customHeight="true" outlineLevel="0" collapsed="false">
      <c r="A31" s="47" t="s">
        <v>226</v>
      </c>
      <c r="B31" s="47" t="s">
        <v>226</v>
      </c>
      <c r="C31" s="47" t="s">
        <v>226</v>
      </c>
      <c r="D31" s="19" t="s">
        <v>227</v>
      </c>
      <c r="E31" s="18" t="n">
        <v>94341.1</v>
      </c>
      <c r="F31" s="18"/>
      <c r="G31" s="18" t="n">
        <v>94341.1</v>
      </c>
      <c r="H31" s="18"/>
      <c r="I31" s="18"/>
      <c r="J31" s="28"/>
    </row>
    <row r="32" customFormat="false" ht="15" hidden="false" customHeight="true" outlineLevel="0" collapsed="false">
      <c r="A32" s="43" t="s">
        <v>168</v>
      </c>
      <c r="B32" s="43" t="s">
        <v>168</v>
      </c>
      <c r="C32" s="43" t="s">
        <v>168</v>
      </c>
      <c r="D32" s="44" t="s">
        <v>169</v>
      </c>
      <c r="E32" s="45" t="n">
        <v>985459.59</v>
      </c>
      <c r="F32" s="45"/>
      <c r="G32" s="45" t="n">
        <v>985459.59</v>
      </c>
      <c r="H32" s="45"/>
      <c r="I32" s="45"/>
      <c r="J32" s="46"/>
    </row>
    <row r="33" customFormat="false" ht="15" hidden="false" customHeight="true" outlineLevel="0" collapsed="false">
      <c r="A33" s="47" t="s">
        <v>228</v>
      </c>
      <c r="B33" s="47" t="s">
        <v>228</v>
      </c>
      <c r="C33" s="47" t="s">
        <v>228</v>
      </c>
      <c r="D33" s="19" t="s">
        <v>229</v>
      </c>
      <c r="E33" s="18" t="n">
        <v>819289.57</v>
      </c>
      <c r="F33" s="18"/>
      <c r="G33" s="18" t="n">
        <v>819289.57</v>
      </c>
      <c r="H33" s="18"/>
      <c r="I33" s="18"/>
      <c r="J33" s="28"/>
    </row>
    <row r="34" customFormat="false" ht="15" hidden="false" customHeight="true" outlineLevel="0" collapsed="false">
      <c r="A34" s="47" t="s">
        <v>170</v>
      </c>
      <c r="B34" s="47" t="s">
        <v>170</v>
      </c>
      <c r="C34" s="47" t="s">
        <v>170</v>
      </c>
      <c r="D34" s="19" t="s">
        <v>171</v>
      </c>
      <c r="E34" s="18" t="n">
        <v>166170.02</v>
      </c>
      <c r="F34" s="18"/>
      <c r="G34" s="18" t="n">
        <v>166170.02</v>
      </c>
      <c r="H34" s="18"/>
      <c r="I34" s="18"/>
      <c r="J34" s="28"/>
    </row>
    <row r="35" customFormat="false" ht="15" hidden="false" customHeight="true" outlineLevel="0" collapsed="false">
      <c r="A35" s="43" t="s">
        <v>180</v>
      </c>
      <c r="B35" s="43" t="s">
        <v>180</v>
      </c>
      <c r="C35" s="43" t="s">
        <v>180</v>
      </c>
      <c r="D35" s="44" t="s">
        <v>181</v>
      </c>
      <c r="E35" s="45" t="n">
        <v>19588.05</v>
      </c>
      <c r="F35" s="45"/>
      <c r="G35" s="45" t="n">
        <v>19588.05</v>
      </c>
      <c r="H35" s="45"/>
      <c r="I35" s="45"/>
      <c r="J35" s="46"/>
    </row>
    <row r="36" customFormat="false" ht="15" hidden="false" customHeight="true" outlineLevel="0" collapsed="false">
      <c r="A36" s="47" t="s">
        <v>182</v>
      </c>
      <c r="B36" s="47" t="s">
        <v>182</v>
      </c>
      <c r="C36" s="47" t="s">
        <v>182</v>
      </c>
      <c r="D36" s="19" t="s">
        <v>183</v>
      </c>
      <c r="E36" s="18" t="n">
        <v>19588.05</v>
      </c>
      <c r="F36" s="18"/>
      <c r="G36" s="18" t="n">
        <v>19588.05</v>
      </c>
      <c r="H36" s="18"/>
      <c r="I36" s="18"/>
      <c r="J36" s="28"/>
    </row>
    <row r="37" customFormat="false" ht="15" hidden="false" customHeight="true" outlineLevel="0" collapsed="false">
      <c r="A37" s="43" t="s">
        <v>184</v>
      </c>
      <c r="B37" s="43" t="s">
        <v>184</v>
      </c>
      <c r="C37" s="43" t="s">
        <v>184</v>
      </c>
      <c r="D37" s="51" t="s">
        <v>185</v>
      </c>
      <c r="E37" s="50" t="n">
        <v>36436376.88</v>
      </c>
      <c r="F37" s="50" t="n">
        <v>35406515.88</v>
      </c>
      <c r="G37" s="50" t="n">
        <v>1029861</v>
      </c>
      <c r="H37" s="45"/>
      <c r="I37" s="45"/>
      <c r="J37" s="46"/>
    </row>
    <row r="38" customFormat="false" ht="15" hidden="false" customHeight="true" outlineLevel="0" collapsed="false">
      <c r="A38" s="43" t="s">
        <v>186</v>
      </c>
      <c r="B38" s="43" t="s">
        <v>186</v>
      </c>
      <c r="C38" s="43" t="s">
        <v>186</v>
      </c>
      <c r="D38" s="51" t="s">
        <v>187</v>
      </c>
      <c r="E38" s="50" t="n">
        <v>35187092.88</v>
      </c>
      <c r="F38" s="50" t="n">
        <v>34296875.88</v>
      </c>
      <c r="G38" s="45" t="n">
        <v>890217</v>
      </c>
      <c r="H38" s="45"/>
      <c r="I38" s="45"/>
      <c r="J38" s="46"/>
    </row>
    <row r="39" customFormat="false" ht="15" hidden="false" customHeight="true" outlineLevel="0" collapsed="false">
      <c r="A39" s="47" t="s">
        <v>188</v>
      </c>
      <c r="B39" s="47" t="s">
        <v>188</v>
      </c>
      <c r="C39" s="47" t="s">
        <v>188</v>
      </c>
      <c r="D39" s="19" t="s">
        <v>189</v>
      </c>
      <c r="E39" s="18" t="n">
        <v>890217</v>
      </c>
      <c r="F39" s="18"/>
      <c r="G39" s="18" t="n">
        <v>890217</v>
      </c>
      <c r="H39" s="18"/>
      <c r="I39" s="18"/>
      <c r="J39" s="28"/>
    </row>
    <row r="40" customFormat="false" ht="15" hidden="false" customHeight="true" outlineLevel="0" collapsed="false">
      <c r="A40" s="47" t="s">
        <v>190</v>
      </c>
      <c r="B40" s="47" t="s">
        <v>190</v>
      </c>
      <c r="C40" s="47" t="s">
        <v>190</v>
      </c>
      <c r="D40" s="19" t="s">
        <v>191</v>
      </c>
      <c r="E40" s="18" t="n">
        <v>32828834.88</v>
      </c>
      <c r="F40" s="18" t="n">
        <v>32828834.88</v>
      </c>
      <c r="G40" s="18"/>
      <c r="H40" s="18"/>
      <c r="I40" s="18"/>
      <c r="J40" s="28"/>
    </row>
    <row r="41" customFormat="false" ht="15" hidden="false" customHeight="true" outlineLevel="0" collapsed="false">
      <c r="A41" s="47" t="s">
        <v>192</v>
      </c>
      <c r="B41" s="47" t="s">
        <v>192</v>
      </c>
      <c r="C41" s="47" t="s">
        <v>192</v>
      </c>
      <c r="D41" s="19" t="s">
        <v>193</v>
      </c>
      <c r="E41" s="18" t="n">
        <v>1468041</v>
      </c>
      <c r="F41" s="18" t="n">
        <v>1468041</v>
      </c>
      <c r="G41" s="18"/>
      <c r="H41" s="18"/>
      <c r="I41" s="18"/>
      <c r="J41" s="28"/>
    </row>
    <row r="42" customFormat="false" ht="15" hidden="false" customHeight="true" outlineLevel="0" collapsed="false">
      <c r="A42" s="43" t="s">
        <v>194</v>
      </c>
      <c r="B42" s="43" t="s">
        <v>194</v>
      </c>
      <c r="C42" s="43" t="s">
        <v>194</v>
      </c>
      <c r="D42" s="44" t="s">
        <v>195</v>
      </c>
      <c r="E42" s="50" t="n">
        <v>1109640</v>
      </c>
      <c r="F42" s="50" t="n">
        <v>1109640</v>
      </c>
      <c r="G42" s="45"/>
      <c r="H42" s="45"/>
      <c r="I42" s="45"/>
      <c r="J42" s="46"/>
    </row>
    <row r="43" customFormat="false" ht="15" hidden="false" customHeight="true" outlineLevel="0" collapsed="false">
      <c r="A43" s="47" t="s">
        <v>196</v>
      </c>
      <c r="B43" s="47" t="s">
        <v>196</v>
      </c>
      <c r="C43" s="47" t="s">
        <v>196</v>
      </c>
      <c r="D43" s="19" t="s">
        <v>197</v>
      </c>
      <c r="E43" s="18" t="n">
        <v>1109640</v>
      </c>
      <c r="F43" s="18" t="n">
        <v>1109640</v>
      </c>
      <c r="G43" s="18"/>
      <c r="H43" s="18"/>
      <c r="I43" s="18"/>
      <c r="J43" s="28"/>
    </row>
    <row r="44" customFormat="false" ht="15" hidden="false" customHeight="true" outlineLevel="0" collapsed="false">
      <c r="A44" s="43" t="s">
        <v>198</v>
      </c>
      <c r="B44" s="43" t="s">
        <v>198</v>
      </c>
      <c r="C44" s="43" t="s">
        <v>198</v>
      </c>
      <c r="D44" s="44" t="s">
        <v>199</v>
      </c>
      <c r="E44" s="45" t="n">
        <v>139644</v>
      </c>
      <c r="F44" s="45"/>
      <c r="G44" s="45" t="n">
        <v>139644</v>
      </c>
      <c r="H44" s="45"/>
      <c r="I44" s="45"/>
      <c r="J44" s="46"/>
    </row>
    <row r="45" customFormat="false" ht="15" hidden="false" customHeight="true" outlineLevel="0" collapsed="false">
      <c r="A45" s="47" t="s">
        <v>200</v>
      </c>
      <c r="B45" s="47" t="s">
        <v>200</v>
      </c>
      <c r="C45" s="47" t="s">
        <v>200</v>
      </c>
      <c r="D45" s="19" t="s">
        <v>201</v>
      </c>
      <c r="E45" s="18" t="n">
        <v>139644</v>
      </c>
      <c r="F45" s="18"/>
      <c r="G45" s="18" t="n">
        <v>139644</v>
      </c>
      <c r="H45" s="18"/>
      <c r="I45" s="18"/>
      <c r="J45" s="28"/>
    </row>
    <row r="46" customFormat="false" ht="15" hidden="false" customHeight="true" outlineLevel="0" collapsed="false">
      <c r="A46" s="43" t="s">
        <v>202</v>
      </c>
      <c r="B46" s="43" t="s">
        <v>202</v>
      </c>
      <c r="C46" s="43" t="s">
        <v>202</v>
      </c>
      <c r="D46" s="44" t="s">
        <v>203</v>
      </c>
      <c r="E46" s="50" t="n">
        <v>10814000</v>
      </c>
      <c r="F46" s="50" t="n">
        <v>10814000</v>
      </c>
      <c r="G46" s="45"/>
      <c r="H46" s="45"/>
      <c r="I46" s="45"/>
      <c r="J46" s="46"/>
    </row>
    <row r="47" customFormat="false" ht="15" hidden="false" customHeight="true" outlineLevel="0" collapsed="false">
      <c r="A47" s="43" t="s">
        <v>204</v>
      </c>
      <c r="B47" s="43" t="s">
        <v>204</v>
      </c>
      <c r="C47" s="43" t="s">
        <v>204</v>
      </c>
      <c r="D47" s="44" t="s">
        <v>205</v>
      </c>
      <c r="E47" s="50" t="n">
        <v>10814000</v>
      </c>
      <c r="F47" s="50" t="n">
        <v>10814000</v>
      </c>
      <c r="G47" s="45"/>
      <c r="H47" s="45"/>
      <c r="I47" s="45"/>
      <c r="J47" s="46"/>
    </row>
    <row r="48" customFormat="false" ht="15" hidden="false" customHeight="true" outlineLevel="0" collapsed="false">
      <c r="A48" s="47" t="s">
        <v>206</v>
      </c>
      <c r="B48" s="47" t="s">
        <v>206</v>
      </c>
      <c r="C48" s="47" t="s">
        <v>206</v>
      </c>
      <c r="D48" s="19" t="s">
        <v>207</v>
      </c>
      <c r="E48" s="18" t="n">
        <v>10814000</v>
      </c>
      <c r="F48" s="18" t="n">
        <v>10814000</v>
      </c>
      <c r="G48" s="18"/>
      <c r="H48" s="18"/>
      <c r="I48" s="18"/>
      <c r="J48" s="28"/>
    </row>
    <row r="49" customFormat="false" ht="15" hidden="false" customHeight="true" outlineLevel="0" collapsed="false">
      <c r="A49" s="43" t="s">
        <v>230</v>
      </c>
      <c r="B49" s="43" t="s">
        <v>230</v>
      </c>
      <c r="C49" s="43" t="s">
        <v>230</v>
      </c>
      <c r="D49" s="44" t="s">
        <v>231</v>
      </c>
      <c r="E49" s="45" t="n">
        <v>107000</v>
      </c>
      <c r="F49" s="45"/>
      <c r="G49" s="45" t="n">
        <v>107000</v>
      </c>
      <c r="H49" s="45"/>
      <c r="I49" s="45"/>
      <c r="J49" s="46"/>
    </row>
    <row r="50" customFormat="false" ht="15" hidden="false" customHeight="true" outlineLevel="0" collapsed="false">
      <c r="A50" s="43" t="s">
        <v>232</v>
      </c>
      <c r="B50" s="43" t="s">
        <v>232</v>
      </c>
      <c r="C50" s="43" t="s">
        <v>232</v>
      </c>
      <c r="D50" s="44" t="s">
        <v>233</v>
      </c>
      <c r="E50" s="45" t="n">
        <v>107000</v>
      </c>
      <c r="F50" s="45"/>
      <c r="G50" s="45" t="n">
        <v>107000</v>
      </c>
      <c r="H50" s="45"/>
      <c r="I50" s="45"/>
      <c r="J50" s="46"/>
    </row>
    <row r="51" customFormat="false" ht="15" hidden="false" customHeight="true" outlineLevel="0" collapsed="false">
      <c r="A51" s="47" t="s">
        <v>234</v>
      </c>
      <c r="B51" s="47" t="s">
        <v>234</v>
      </c>
      <c r="C51" s="47" t="s">
        <v>234</v>
      </c>
      <c r="D51" s="19" t="s">
        <v>235</v>
      </c>
      <c r="E51" s="18" t="n">
        <v>107000</v>
      </c>
      <c r="F51" s="18"/>
      <c r="G51" s="18" t="n">
        <v>107000</v>
      </c>
      <c r="H51" s="18"/>
      <c r="I51" s="18"/>
      <c r="J51" s="28"/>
    </row>
    <row r="52" customFormat="false" ht="15" hidden="false" customHeight="true" outlineLevel="0" collapsed="false">
      <c r="A52" s="43" t="s">
        <v>208</v>
      </c>
      <c r="B52" s="43" t="s">
        <v>208</v>
      </c>
      <c r="C52" s="43" t="s">
        <v>208</v>
      </c>
      <c r="D52" s="44" t="s">
        <v>209</v>
      </c>
      <c r="E52" s="45" t="n">
        <v>641514.92</v>
      </c>
      <c r="F52" s="45"/>
      <c r="G52" s="45" t="n">
        <v>641514.92</v>
      </c>
      <c r="H52" s="45"/>
      <c r="I52" s="45"/>
      <c r="J52" s="46"/>
    </row>
    <row r="53" customFormat="false" ht="15" hidden="false" customHeight="true" outlineLevel="0" collapsed="false">
      <c r="A53" s="43" t="s">
        <v>210</v>
      </c>
      <c r="B53" s="43" t="s">
        <v>210</v>
      </c>
      <c r="C53" s="43" t="s">
        <v>210</v>
      </c>
      <c r="D53" s="44" t="s">
        <v>211</v>
      </c>
      <c r="E53" s="45" t="n">
        <v>478042.42</v>
      </c>
      <c r="F53" s="45"/>
      <c r="G53" s="45" t="n">
        <v>478042.42</v>
      </c>
      <c r="H53" s="45"/>
      <c r="I53" s="45"/>
      <c r="J53" s="46"/>
    </row>
    <row r="54" customFormat="false" ht="15" hidden="false" customHeight="true" outlineLevel="0" collapsed="false">
      <c r="A54" s="47" t="s">
        <v>212</v>
      </c>
      <c r="B54" s="47" t="s">
        <v>212</v>
      </c>
      <c r="C54" s="47" t="s">
        <v>212</v>
      </c>
      <c r="D54" s="19" t="s">
        <v>213</v>
      </c>
      <c r="E54" s="18" t="n">
        <v>478042.42</v>
      </c>
      <c r="F54" s="18"/>
      <c r="G54" s="18" t="n">
        <v>478042.42</v>
      </c>
      <c r="H54" s="18"/>
      <c r="I54" s="18"/>
      <c r="J54" s="28"/>
    </row>
    <row r="55" customFormat="false" ht="15" hidden="false" customHeight="true" outlineLevel="0" collapsed="false">
      <c r="A55" s="43" t="s">
        <v>236</v>
      </c>
      <c r="B55" s="43" t="s">
        <v>236</v>
      </c>
      <c r="C55" s="43" t="s">
        <v>236</v>
      </c>
      <c r="D55" s="44" t="s">
        <v>237</v>
      </c>
      <c r="E55" s="45" t="n">
        <v>163472.5</v>
      </c>
      <c r="F55" s="45"/>
      <c r="G55" s="45" t="n">
        <v>163472.5</v>
      </c>
      <c r="H55" s="45"/>
      <c r="I55" s="45"/>
      <c r="J55" s="46"/>
    </row>
    <row r="56" customFormat="false" ht="15" hidden="false" customHeight="true" outlineLevel="0" collapsed="false">
      <c r="A56" s="52" t="s">
        <v>238</v>
      </c>
      <c r="B56" s="52" t="s">
        <v>238</v>
      </c>
      <c r="C56" s="52" t="s">
        <v>238</v>
      </c>
      <c r="D56" s="53" t="s">
        <v>239</v>
      </c>
      <c r="E56" s="31" t="n">
        <v>163472.5</v>
      </c>
      <c r="F56" s="31"/>
      <c r="G56" s="31" t="n">
        <v>163472.5</v>
      </c>
      <c r="H56" s="31"/>
      <c r="I56" s="31"/>
      <c r="J56" s="33"/>
    </row>
    <row r="57" customFormat="false" ht="15" hidden="false" customHeight="true" outlineLevel="0" collapsed="false">
      <c r="A57" s="1"/>
      <c r="B57" s="1"/>
      <c r="C57" s="1"/>
      <c r="D57" s="10"/>
      <c r="E57" s="54" t="s">
        <v>214</v>
      </c>
      <c r="F57" s="10"/>
      <c r="G57" s="10"/>
      <c r="H57" s="10"/>
      <c r="I57" s="10"/>
      <c r="J57" s="35"/>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55" width="31.14"/>
    <col collapsed="false" customWidth="true" hidden="false" outlineLevel="0" max="2" min="2" style="55" width="15.99"/>
    <col collapsed="false" customWidth="true" hidden="false" outlineLevel="0" max="3" min="3" style="55" width="29.41"/>
    <col collapsed="false" customWidth="true" hidden="false" outlineLevel="0" max="6" min="4" style="55" width="15.99"/>
  </cols>
  <sheetData>
    <row r="1" customFormat="false" ht="27.75" hidden="false" customHeight="true" outlineLevel="0" collapsed="false">
      <c r="A1" s="9" t="s">
        <v>240</v>
      </c>
      <c r="B1" s="9"/>
      <c r="C1" s="9"/>
      <c r="D1" s="9"/>
      <c r="E1" s="9"/>
      <c r="F1" s="9"/>
    </row>
    <row r="2" customFormat="false" ht="15" hidden="false" customHeight="true" outlineLevel="0" collapsed="false">
      <c r="A2" s="1"/>
      <c r="B2" s="10"/>
      <c r="C2" s="10"/>
      <c r="D2" s="10"/>
      <c r="E2" s="10"/>
      <c r="F2" s="10"/>
    </row>
    <row r="3" customFormat="false" ht="15" hidden="false" customHeight="true" outlineLevel="0" collapsed="false">
      <c r="A3" s="4" t="s">
        <v>2</v>
      </c>
      <c r="B3" s="11"/>
      <c r="C3" s="11"/>
      <c r="D3" s="37" t="s">
        <v>111</v>
      </c>
      <c r="E3" s="11"/>
      <c r="F3" s="11"/>
    </row>
    <row r="4" customFormat="false" ht="15" hidden="false" customHeight="true" outlineLevel="0" collapsed="false">
      <c r="A4" s="56" t="s">
        <v>241</v>
      </c>
      <c r="B4" s="56" t="s">
        <v>241</v>
      </c>
      <c r="C4" s="57" t="s">
        <v>242</v>
      </c>
      <c r="D4" s="57" t="s">
        <v>242</v>
      </c>
      <c r="E4" s="57" t="s">
        <v>242</v>
      </c>
      <c r="F4" s="57" t="s">
        <v>242</v>
      </c>
    </row>
    <row r="5" customFormat="false" ht="30" hidden="false" customHeight="true" outlineLevel="0" collapsed="false">
      <c r="A5" s="40" t="s">
        <v>243</v>
      </c>
      <c r="B5" s="39" t="s">
        <v>60</v>
      </c>
      <c r="C5" s="39" t="s">
        <v>244</v>
      </c>
      <c r="D5" s="58" t="s">
        <v>60</v>
      </c>
      <c r="E5" s="39" t="s">
        <v>245</v>
      </c>
      <c r="F5" s="59" t="s">
        <v>246</v>
      </c>
    </row>
    <row r="6" customFormat="false" ht="15" hidden="false" customHeight="true" outlineLevel="0" collapsed="false">
      <c r="A6" s="56" t="s">
        <v>247</v>
      </c>
      <c r="B6" s="60" t="s">
        <v>63</v>
      </c>
      <c r="C6" s="58" t="s">
        <v>247</v>
      </c>
      <c r="D6" s="60" t="s">
        <v>248</v>
      </c>
      <c r="E6" s="60" t="s">
        <v>249</v>
      </c>
      <c r="F6" s="61" t="s">
        <v>250</v>
      </c>
    </row>
    <row r="7" customFormat="false" ht="15" hidden="false" customHeight="true" outlineLevel="0" collapsed="false">
      <c r="A7" s="62" t="s">
        <v>251</v>
      </c>
      <c r="B7" s="18" t="n">
        <v>414924491.88</v>
      </c>
      <c r="C7" s="19" t="s">
        <v>66</v>
      </c>
      <c r="D7" s="18" t="n">
        <v>654374.42</v>
      </c>
      <c r="E7" s="18" t="n">
        <v>654374.42</v>
      </c>
      <c r="F7" s="28"/>
    </row>
    <row r="8" customFormat="false" ht="15" hidden="false" customHeight="true" outlineLevel="0" collapsed="false">
      <c r="A8" s="62" t="s">
        <v>252</v>
      </c>
      <c r="B8" s="18"/>
      <c r="C8" s="19" t="s">
        <v>68</v>
      </c>
      <c r="D8" s="18"/>
      <c r="E8" s="18"/>
      <c r="F8" s="28"/>
    </row>
    <row r="9" customFormat="false" ht="15" hidden="false" customHeight="true" outlineLevel="0" collapsed="false">
      <c r="A9" s="62"/>
      <c r="B9" s="21"/>
      <c r="C9" s="19" t="s">
        <v>70</v>
      </c>
      <c r="D9" s="18"/>
      <c r="E9" s="18"/>
      <c r="F9" s="28"/>
    </row>
    <row r="10" customFormat="false" ht="15" hidden="false" customHeight="true" outlineLevel="0" collapsed="false">
      <c r="A10" s="62"/>
      <c r="B10" s="21"/>
      <c r="C10" s="19" t="s">
        <v>72</v>
      </c>
      <c r="D10" s="18"/>
      <c r="E10" s="18"/>
      <c r="F10" s="28"/>
    </row>
    <row r="11" customFormat="false" ht="15" hidden="false" customHeight="true" outlineLevel="0" collapsed="false">
      <c r="A11" s="62"/>
      <c r="B11" s="21"/>
      <c r="C11" s="19" t="s">
        <v>74</v>
      </c>
      <c r="D11" s="18" t="n">
        <v>379882836.86</v>
      </c>
      <c r="E11" s="18" t="n">
        <v>379882836.86</v>
      </c>
      <c r="F11" s="28"/>
    </row>
    <row r="12" customFormat="false" ht="15" hidden="false" customHeight="true" outlineLevel="0" collapsed="false">
      <c r="A12" s="62"/>
      <c r="B12" s="21"/>
      <c r="C12" s="19" t="s">
        <v>76</v>
      </c>
      <c r="D12" s="18" t="n">
        <v>4005469.58</v>
      </c>
      <c r="E12" s="18" t="n">
        <v>4005469.58</v>
      </c>
      <c r="F12" s="28"/>
    </row>
    <row r="13" customFormat="false" ht="15" hidden="false" customHeight="true" outlineLevel="0" collapsed="false">
      <c r="A13" s="62"/>
      <c r="B13" s="21"/>
      <c r="C13" s="19" t="s">
        <v>78</v>
      </c>
      <c r="D13" s="18"/>
      <c r="E13" s="18"/>
      <c r="F13" s="28"/>
    </row>
    <row r="14" customFormat="false" ht="15" hidden="false" customHeight="true" outlineLevel="0" collapsed="false">
      <c r="A14" s="62"/>
      <c r="B14" s="21"/>
      <c r="C14" s="19" t="s">
        <v>79</v>
      </c>
      <c r="D14" s="18" t="n">
        <v>36436376.88</v>
      </c>
      <c r="E14" s="18" t="n">
        <v>36436376.88</v>
      </c>
      <c r="F14" s="28"/>
    </row>
    <row r="15" customFormat="false" ht="15" hidden="false" customHeight="true" outlineLevel="0" collapsed="false">
      <c r="A15" s="62"/>
      <c r="B15" s="21"/>
      <c r="C15" s="19" t="s">
        <v>80</v>
      </c>
      <c r="D15" s="18" t="n">
        <v>10814000</v>
      </c>
      <c r="E15" s="18" t="n">
        <v>10814000</v>
      </c>
      <c r="F15" s="28"/>
    </row>
    <row r="16" customFormat="false" ht="15" hidden="false" customHeight="true" outlineLevel="0" collapsed="false">
      <c r="A16" s="62"/>
      <c r="B16" s="21"/>
      <c r="C16" s="19" t="s">
        <v>81</v>
      </c>
      <c r="D16" s="18" t="n">
        <v>107000</v>
      </c>
      <c r="E16" s="18" t="n">
        <v>107000</v>
      </c>
      <c r="F16" s="28"/>
    </row>
    <row r="17" customFormat="false" ht="15" hidden="false" customHeight="true" outlineLevel="0" collapsed="false">
      <c r="A17" s="62"/>
      <c r="B17" s="21"/>
      <c r="C17" s="19" t="s">
        <v>82</v>
      </c>
      <c r="D17" s="18"/>
      <c r="E17" s="18"/>
      <c r="F17" s="28"/>
    </row>
    <row r="18" customFormat="false" ht="15" hidden="false" customHeight="true" outlineLevel="0" collapsed="false">
      <c r="A18" s="62"/>
      <c r="B18" s="21"/>
      <c r="C18" s="19" t="s">
        <v>83</v>
      </c>
      <c r="D18" s="18"/>
      <c r="E18" s="18"/>
      <c r="F18" s="28"/>
    </row>
    <row r="19" customFormat="false" ht="15" hidden="false" customHeight="true" outlineLevel="0" collapsed="false">
      <c r="A19" s="62"/>
      <c r="B19" s="21"/>
      <c r="C19" s="19" t="s">
        <v>84</v>
      </c>
      <c r="D19" s="18"/>
      <c r="E19" s="18"/>
      <c r="F19" s="28"/>
    </row>
    <row r="20" customFormat="false" ht="15" hidden="false" customHeight="true" outlineLevel="0" collapsed="false">
      <c r="A20" s="62"/>
      <c r="B20" s="21"/>
      <c r="C20" s="19" t="s">
        <v>85</v>
      </c>
      <c r="D20" s="18" t="n">
        <v>641514.92</v>
      </c>
      <c r="E20" s="18" t="n">
        <v>641514.92</v>
      </c>
      <c r="F20" s="28"/>
    </row>
    <row r="21" customFormat="false" ht="15" hidden="false" customHeight="true" outlineLevel="0" collapsed="false">
      <c r="A21" s="62"/>
      <c r="B21" s="21"/>
      <c r="C21" s="19" t="s">
        <v>86</v>
      </c>
      <c r="D21" s="18"/>
      <c r="E21" s="18"/>
      <c r="F21" s="28"/>
    </row>
    <row r="22" customFormat="false" ht="15" hidden="false" customHeight="true" outlineLevel="0" collapsed="false">
      <c r="A22" s="62"/>
      <c r="B22" s="21"/>
      <c r="C22" s="19" t="s">
        <v>87</v>
      </c>
      <c r="D22" s="18"/>
      <c r="E22" s="18"/>
      <c r="F22" s="28"/>
    </row>
    <row r="23" customFormat="false" ht="15" hidden="false" customHeight="true" outlineLevel="0" collapsed="false">
      <c r="A23" s="62"/>
      <c r="B23" s="21"/>
      <c r="C23" s="19" t="s">
        <v>88</v>
      </c>
      <c r="D23" s="18"/>
      <c r="E23" s="18"/>
      <c r="F23" s="28"/>
    </row>
    <row r="24" customFormat="false" ht="15" hidden="false" customHeight="true" outlineLevel="0" collapsed="false">
      <c r="A24" s="62"/>
      <c r="B24" s="21"/>
      <c r="C24" s="19" t="s">
        <v>89</v>
      </c>
      <c r="D24" s="18"/>
      <c r="E24" s="18"/>
      <c r="F24" s="28"/>
    </row>
    <row r="25" customFormat="false" ht="15" hidden="false" customHeight="true" outlineLevel="0" collapsed="false">
      <c r="A25" s="62"/>
      <c r="B25" s="21"/>
      <c r="C25" s="19" t="s">
        <v>90</v>
      </c>
      <c r="D25" s="18"/>
      <c r="E25" s="18"/>
      <c r="F25" s="28"/>
    </row>
    <row r="26" customFormat="false" ht="15" hidden="false" customHeight="true" outlineLevel="0" collapsed="false">
      <c r="A26" s="62"/>
      <c r="B26" s="21"/>
      <c r="C26" s="19" t="s">
        <v>91</v>
      </c>
      <c r="D26" s="18"/>
      <c r="E26" s="18"/>
      <c r="F26" s="28"/>
    </row>
    <row r="27" customFormat="false" ht="15" hidden="false" customHeight="true" outlineLevel="0" collapsed="false">
      <c r="A27" s="62"/>
      <c r="B27" s="21"/>
      <c r="C27" s="19" t="s">
        <v>92</v>
      </c>
      <c r="D27" s="18"/>
      <c r="E27" s="18"/>
      <c r="F27" s="28"/>
    </row>
    <row r="28" customFormat="false" ht="15" hidden="false" customHeight="true" outlineLevel="0" collapsed="false">
      <c r="A28" s="62"/>
      <c r="B28" s="21"/>
      <c r="C28" s="19" t="s">
        <v>93</v>
      </c>
      <c r="D28" s="18"/>
      <c r="E28" s="18"/>
      <c r="F28" s="28"/>
    </row>
    <row r="29" customFormat="false" ht="15" hidden="false" customHeight="true" outlineLevel="0" collapsed="false">
      <c r="A29" s="62"/>
      <c r="B29" s="21"/>
      <c r="C29" s="19" t="s">
        <v>94</v>
      </c>
      <c r="D29" s="18"/>
      <c r="E29" s="18"/>
      <c r="F29" s="28"/>
    </row>
    <row r="30" customFormat="false" ht="15" hidden="false" customHeight="true" outlineLevel="0" collapsed="false">
      <c r="A30" s="63" t="s">
        <v>95</v>
      </c>
      <c r="B30" s="18" t="n">
        <v>414924491.88</v>
      </c>
      <c r="C30" s="64" t="s">
        <v>96</v>
      </c>
      <c r="D30" s="18" t="n">
        <v>432541572.66</v>
      </c>
      <c r="E30" s="18" t="n">
        <v>432541572.66</v>
      </c>
      <c r="F30" s="28"/>
    </row>
    <row r="31" customFormat="false" ht="15" hidden="false" customHeight="true" outlineLevel="0" collapsed="false">
      <c r="A31" s="62"/>
      <c r="B31" s="21"/>
      <c r="C31" s="58"/>
      <c r="D31" s="21"/>
      <c r="E31" s="21"/>
      <c r="F31" s="29"/>
    </row>
    <row r="32" customFormat="false" ht="15" hidden="false" customHeight="true" outlineLevel="0" collapsed="false">
      <c r="A32" s="62" t="s">
        <v>253</v>
      </c>
      <c r="B32" s="18" t="n">
        <v>63486855.95</v>
      </c>
      <c r="C32" s="65" t="s">
        <v>254</v>
      </c>
      <c r="D32" s="18" t="n">
        <v>45869775.17</v>
      </c>
      <c r="E32" s="18" t="n">
        <v>45869775.17</v>
      </c>
      <c r="F32" s="28"/>
    </row>
    <row r="33" customFormat="false" ht="15" hidden="false" customHeight="true" outlineLevel="0" collapsed="false">
      <c r="A33" s="62" t="s">
        <v>251</v>
      </c>
      <c r="B33" s="18" t="n">
        <v>63486855.95</v>
      </c>
      <c r="C33" s="65" t="s">
        <v>255</v>
      </c>
      <c r="D33" s="18"/>
      <c r="E33" s="18"/>
      <c r="F33" s="28"/>
    </row>
    <row r="34" customFormat="false" ht="15" hidden="false" customHeight="true" outlineLevel="0" collapsed="false">
      <c r="A34" s="62" t="s">
        <v>252</v>
      </c>
      <c r="B34" s="18"/>
      <c r="C34" s="65" t="s">
        <v>256</v>
      </c>
      <c r="D34" s="18" t="n">
        <v>45869775.17</v>
      </c>
      <c r="E34" s="18" t="n">
        <v>45869775.17</v>
      </c>
      <c r="F34" s="28"/>
    </row>
    <row r="35" customFormat="false" ht="15" hidden="false" customHeight="true" outlineLevel="0" collapsed="false">
      <c r="A35" s="62"/>
      <c r="B35" s="21"/>
      <c r="C35" s="65"/>
      <c r="D35" s="21"/>
      <c r="E35" s="21"/>
      <c r="F35" s="29"/>
    </row>
    <row r="36" customFormat="false" ht="15" hidden="false" customHeight="true" outlineLevel="0" collapsed="false">
      <c r="A36" s="66" t="s">
        <v>108</v>
      </c>
      <c r="B36" s="31" t="n">
        <v>478411347.83</v>
      </c>
      <c r="C36" s="67" t="s">
        <v>108</v>
      </c>
      <c r="D36" s="31" t="n">
        <v>478411347.83</v>
      </c>
      <c r="E36" s="31" t="n">
        <v>478411347.83</v>
      </c>
      <c r="F36" s="33"/>
    </row>
    <row r="37" customFormat="false" ht="15" hidden="false" customHeight="true" outlineLevel="0" collapsed="false">
      <c r="A37" s="1"/>
      <c r="B37" s="1"/>
      <c r="C37" s="1"/>
      <c r="D37" s="54" t="s">
        <v>214</v>
      </c>
      <c r="E37" s="10"/>
      <c r="F37" s="10"/>
    </row>
  </sheetData>
  <mergeCells count="4">
    <mergeCell ref="A1:F1"/>
    <mergeCell ref="A4:B4"/>
    <mergeCell ref="C4:F4"/>
    <mergeCell ref="A37:C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3" min="1" style="55" width="3.14"/>
    <col collapsed="false" customWidth="true" hidden="false" outlineLevel="0" max="4" min="4" style="55" width="29.99"/>
    <col collapsed="false" customWidth="true" hidden="false" outlineLevel="0" max="7" min="5" style="55" width="15.99"/>
  </cols>
  <sheetData>
    <row r="1" customFormat="false" ht="27.75" hidden="false" customHeight="true" outlineLevel="0" collapsed="false">
      <c r="A1" s="9" t="s">
        <v>257</v>
      </c>
      <c r="B1" s="9"/>
      <c r="C1" s="9"/>
      <c r="D1" s="9"/>
      <c r="E1" s="9"/>
      <c r="F1" s="9"/>
      <c r="G1" s="9"/>
    </row>
    <row r="2" customFormat="false" ht="15" hidden="false" customHeight="true" outlineLevel="0" collapsed="false">
      <c r="A2" s="1"/>
      <c r="B2" s="10"/>
      <c r="C2" s="10"/>
      <c r="D2" s="10"/>
      <c r="E2" s="10"/>
      <c r="F2" s="10"/>
      <c r="G2" s="36" t="s">
        <v>258</v>
      </c>
    </row>
    <row r="3" customFormat="false" ht="15" hidden="false" customHeight="true" outlineLevel="0" collapsed="false">
      <c r="A3" s="4" t="s">
        <v>2</v>
      </c>
      <c r="B3" s="11"/>
      <c r="C3" s="11"/>
      <c r="D3" s="11"/>
      <c r="E3" s="37" t="s">
        <v>111</v>
      </c>
      <c r="F3" s="11"/>
      <c r="G3" s="38" t="s">
        <v>112</v>
      </c>
    </row>
    <row r="4" customFormat="false" ht="30" hidden="false" customHeight="true" outlineLevel="0" collapsed="false">
      <c r="A4" s="40" t="s">
        <v>119</v>
      </c>
      <c r="B4" s="40" t="s">
        <v>119</v>
      </c>
      <c r="C4" s="40" t="s">
        <v>119</v>
      </c>
      <c r="D4" s="39" t="s">
        <v>120</v>
      </c>
      <c r="E4" s="39" t="s">
        <v>129</v>
      </c>
      <c r="F4" s="39" t="s">
        <v>217</v>
      </c>
      <c r="G4" s="39" t="s">
        <v>218</v>
      </c>
    </row>
    <row r="5" customFormat="false" ht="15" hidden="false" customHeight="true" outlineLevel="0" collapsed="false">
      <c r="A5" s="40" t="s">
        <v>121</v>
      </c>
      <c r="B5" s="39" t="s">
        <v>122</v>
      </c>
      <c r="C5" s="39" t="s">
        <v>123</v>
      </c>
      <c r="D5" s="68" t="s">
        <v>62</v>
      </c>
      <c r="E5" s="15" t="s">
        <v>128</v>
      </c>
      <c r="F5" s="15" t="s">
        <v>259</v>
      </c>
      <c r="G5" s="15" t="s">
        <v>249</v>
      </c>
    </row>
    <row r="6" customFormat="false" ht="15" hidden="false" customHeight="true" outlineLevel="0" collapsed="false">
      <c r="A6" s="40" t="s">
        <v>121</v>
      </c>
      <c r="B6" s="39" t="s">
        <v>122</v>
      </c>
      <c r="C6" s="39" t="s">
        <v>123</v>
      </c>
      <c r="D6" s="39" t="s">
        <v>129</v>
      </c>
      <c r="E6" s="18" t="n">
        <v>432541572.66</v>
      </c>
      <c r="F6" s="18" t="n">
        <v>311245110.88</v>
      </c>
      <c r="G6" s="18" t="n">
        <v>121296461.78</v>
      </c>
    </row>
    <row r="7" customFormat="false" ht="15" hidden="false" customHeight="true" outlineLevel="0" collapsed="false">
      <c r="A7" s="43" t="s">
        <v>130</v>
      </c>
      <c r="B7" s="43" t="s">
        <v>130</v>
      </c>
      <c r="C7" s="43" t="s">
        <v>130</v>
      </c>
      <c r="D7" s="44" t="s">
        <v>131</v>
      </c>
      <c r="E7" s="45" t="n">
        <v>654374.42</v>
      </c>
      <c r="F7" s="45"/>
      <c r="G7" s="45" t="n">
        <v>654374.42</v>
      </c>
    </row>
    <row r="8" customFormat="false" ht="15" hidden="false" customHeight="true" outlineLevel="0" collapsed="false">
      <c r="A8" s="43" t="s">
        <v>260</v>
      </c>
      <c r="B8" s="43" t="s">
        <v>260</v>
      </c>
      <c r="C8" s="43" t="s">
        <v>260</v>
      </c>
      <c r="D8" s="44" t="s">
        <v>261</v>
      </c>
      <c r="E8" s="45"/>
      <c r="F8" s="45"/>
      <c r="G8" s="45"/>
    </row>
    <row r="9" customFormat="false" ht="15" hidden="false" customHeight="true" outlineLevel="0" collapsed="false">
      <c r="A9" s="47" t="s">
        <v>262</v>
      </c>
      <c r="B9" s="47" t="s">
        <v>262</v>
      </c>
      <c r="C9" s="47" t="s">
        <v>262</v>
      </c>
      <c r="D9" s="19" t="s">
        <v>263</v>
      </c>
      <c r="E9" s="18"/>
      <c r="F9" s="18"/>
      <c r="G9" s="18"/>
    </row>
    <row r="10" customFormat="false" ht="15" hidden="false" customHeight="true" outlineLevel="0" collapsed="false">
      <c r="A10" s="43" t="s">
        <v>132</v>
      </c>
      <c r="B10" s="43" t="s">
        <v>132</v>
      </c>
      <c r="C10" s="43" t="s">
        <v>132</v>
      </c>
      <c r="D10" s="44" t="s">
        <v>133</v>
      </c>
      <c r="E10" s="45" t="n">
        <v>654374.42</v>
      </c>
      <c r="F10" s="45"/>
      <c r="G10" s="45" t="n">
        <v>654374.42</v>
      </c>
    </row>
    <row r="11" customFormat="false" ht="15" hidden="false" customHeight="true" outlineLevel="0" collapsed="false">
      <c r="A11" s="47" t="s">
        <v>222</v>
      </c>
      <c r="B11" s="47" t="s">
        <v>222</v>
      </c>
      <c r="C11" s="47" t="s">
        <v>222</v>
      </c>
      <c r="D11" s="19" t="s">
        <v>223</v>
      </c>
      <c r="E11" s="18" t="n">
        <v>104374.42</v>
      </c>
      <c r="F11" s="18"/>
      <c r="G11" s="18" t="n">
        <v>104374.42</v>
      </c>
    </row>
    <row r="12" customFormat="false" ht="15" hidden="false" customHeight="true" outlineLevel="0" collapsed="false">
      <c r="A12" s="47" t="s">
        <v>134</v>
      </c>
      <c r="B12" s="47" t="s">
        <v>134</v>
      </c>
      <c r="C12" s="47" t="s">
        <v>134</v>
      </c>
      <c r="D12" s="19" t="s">
        <v>135</v>
      </c>
      <c r="E12" s="18" t="n">
        <v>550000</v>
      </c>
      <c r="F12" s="18"/>
      <c r="G12" s="18" t="n">
        <v>550000</v>
      </c>
    </row>
    <row r="13" customFormat="false" ht="15" hidden="false" customHeight="true" outlineLevel="0" collapsed="false">
      <c r="A13" s="43" t="s">
        <v>136</v>
      </c>
      <c r="B13" s="43" t="s">
        <v>136</v>
      </c>
      <c r="C13" s="43" t="s">
        <v>136</v>
      </c>
      <c r="D13" s="44" t="s">
        <v>137</v>
      </c>
      <c r="E13" s="48" t="n">
        <v>379882836.86</v>
      </c>
      <c r="F13" s="48" t="n">
        <v>265024595</v>
      </c>
      <c r="G13" s="48" t="n">
        <v>114858241.86</v>
      </c>
    </row>
    <row r="14" customFormat="false" ht="15" hidden="false" customHeight="true" outlineLevel="0" collapsed="false">
      <c r="A14" s="43" t="s">
        <v>138</v>
      </c>
      <c r="B14" s="43" t="s">
        <v>138</v>
      </c>
      <c r="C14" s="43" t="s">
        <v>138</v>
      </c>
      <c r="D14" s="44" t="s">
        <v>139</v>
      </c>
      <c r="E14" s="48" t="n">
        <v>378418632.84</v>
      </c>
      <c r="F14" s="48" t="n">
        <v>265024595</v>
      </c>
      <c r="G14" s="48" t="n">
        <v>113394037.84</v>
      </c>
    </row>
    <row r="15" customFormat="false" ht="15" hidden="false" customHeight="true" outlineLevel="0" collapsed="false">
      <c r="A15" s="47" t="s">
        <v>140</v>
      </c>
      <c r="B15" s="47" t="s">
        <v>140</v>
      </c>
      <c r="C15" s="47" t="s">
        <v>140</v>
      </c>
      <c r="D15" s="19" t="s">
        <v>141</v>
      </c>
      <c r="E15" s="18" t="n">
        <v>377913832.84</v>
      </c>
      <c r="F15" s="18" t="n">
        <v>265024595</v>
      </c>
      <c r="G15" s="18" t="n">
        <v>112889237.84</v>
      </c>
    </row>
    <row r="16" customFormat="false" ht="15" hidden="false" customHeight="true" outlineLevel="0" collapsed="false">
      <c r="A16" s="47" t="s">
        <v>142</v>
      </c>
      <c r="B16" s="47" t="s">
        <v>142</v>
      </c>
      <c r="C16" s="47" t="s">
        <v>142</v>
      </c>
      <c r="D16" s="19" t="s">
        <v>143</v>
      </c>
      <c r="E16" s="18" t="n">
        <v>504800</v>
      </c>
      <c r="F16" s="18"/>
      <c r="G16" s="18" t="n">
        <v>504800</v>
      </c>
    </row>
    <row r="17" customFormat="false" ht="15" hidden="false" customHeight="true" outlineLevel="0" collapsed="false">
      <c r="A17" s="43" t="s">
        <v>144</v>
      </c>
      <c r="B17" s="43" t="s">
        <v>144</v>
      </c>
      <c r="C17" s="43" t="s">
        <v>144</v>
      </c>
      <c r="D17" s="44" t="s">
        <v>145</v>
      </c>
      <c r="E17" s="50" t="n">
        <v>1464204.02</v>
      </c>
      <c r="F17" s="45"/>
      <c r="G17" s="50" t="n">
        <v>1464204.02</v>
      </c>
    </row>
    <row r="18" customFormat="false" ht="15" hidden="false" customHeight="true" outlineLevel="0" collapsed="false">
      <c r="A18" s="47" t="s">
        <v>146</v>
      </c>
      <c r="B18" s="47" t="s">
        <v>146</v>
      </c>
      <c r="C18" s="47" t="s">
        <v>146</v>
      </c>
      <c r="D18" s="19" t="s">
        <v>147</v>
      </c>
      <c r="E18" s="18" t="n">
        <v>1464065.1</v>
      </c>
      <c r="F18" s="18"/>
      <c r="G18" s="18" t="n">
        <v>1464065.1</v>
      </c>
    </row>
    <row r="19" customFormat="false" ht="15" hidden="false" customHeight="true" outlineLevel="0" collapsed="false">
      <c r="A19" s="47" t="s">
        <v>224</v>
      </c>
      <c r="B19" s="47" t="s">
        <v>224</v>
      </c>
      <c r="C19" s="47" t="s">
        <v>224</v>
      </c>
      <c r="D19" s="19" t="s">
        <v>225</v>
      </c>
      <c r="E19" s="18" t="n">
        <v>138.92</v>
      </c>
      <c r="F19" s="18"/>
      <c r="G19" s="18" t="n">
        <v>138.92</v>
      </c>
    </row>
    <row r="20" customFormat="false" ht="15" hidden="false" customHeight="true" outlineLevel="0" collapsed="false">
      <c r="A20" s="43" t="s">
        <v>148</v>
      </c>
      <c r="B20" s="43" t="s">
        <v>148</v>
      </c>
      <c r="C20" s="43" t="s">
        <v>148</v>
      </c>
      <c r="D20" s="44" t="s">
        <v>149</v>
      </c>
      <c r="E20" s="50" t="n">
        <v>4005469.58</v>
      </c>
      <c r="F20" s="45"/>
      <c r="G20" s="50" t="n">
        <v>4005469.58</v>
      </c>
    </row>
    <row r="21" customFormat="false" ht="15" hidden="false" customHeight="true" outlineLevel="0" collapsed="false">
      <c r="A21" s="43" t="s">
        <v>150</v>
      </c>
      <c r="B21" s="43" t="s">
        <v>150</v>
      </c>
      <c r="C21" s="43" t="s">
        <v>150</v>
      </c>
      <c r="D21" s="44" t="s">
        <v>151</v>
      </c>
      <c r="E21" s="45" t="n">
        <v>727012.09</v>
      </c>
      <c r="F21" s="45"/>
      <c r="G21" s="45" t="n">
        <v>727012.09</v>
      </c>
    </row>
    <row r="22" customFormat="false" ht="15" hidden="false" customHeight="true" outlineLevel="0" collapsed="false">
      <c r="A22" s="47" t="s">
        <v>152</v>
      </c>
      <c r="B22" s="47" t="s">
        <v>152</v>
      </c>
      <c r="C22" s="47" t="s">
        <v>152</v>
      </c>
      <c r="D22" s="19" t="s">
        <v>153</v>
      </c>
      <c r="E22" s="18" t="n">
        <v>441512.98</v>
      </c>
      <c r="F22" s="18"/>
      <c r="G22" s="18" t="n">
        <v>441512.98</v>
      </c>
    </row>
    <row r="23" customFormat="false" ht="15" hidden="false" customHeight="true" outlineLevel="0" collapsed="false">
      <c r="A23" s="47" t="s">
        <v>154</v>
      </c>
      <c r="B23" s="47" t="s">
        <v>154</v>
      </c>
      <c r="C23" s="47" t="s">
        <v>154</v>
      </c>
      <c r="D23" s="19" t="s">
        <v>155</v>
      </c>
      <c r="E23" s="18" t="n">
        <v>24219.71</v>
      </c>
      <c r="F23" s="18"/>
      <c r="G23" s="18" t="n">
        <v>24219.71</v>
      </c>
    </row>
    <row r="24" customFormat="false" ht="15" hidden="false" customHeight="true" outlineLevel="0" collapsed="false">
      <c r="A24" s="47" t="s">
        <v>156</v>
      </c>
      <c r="B24" s="47" t="s">
        <v>156</v>
      </c>
      <c r="C24" s="47" t="s">
        <v>156</v>
      </c>
      <c r="D24" s="19" t="s">
        <v>157</v>
      </c>
      <c r="E24" s="18" t="n">
        <v>261279.4</v>
      </c>
      <c r="F24" s="18"/>
      <c r="G24" s="18" t="n">
        <v>261279.4</v>
      </c>
    </row>
    <row r="25" customFormat="false" ht="15" hidden="false" customHeight="true" outlineLevel="0" collapsed="false">
      <c r="A25" s="43" t="s">
        <v>158</v>
      </c>
      <c r="B25" s="43" t="s">
        <v>158</v>
      </c>
      <c r="C25" s="43" t="s">
        <v>158</v>
      </c>
      <c r="D25" s="44" t="s">
        <v>159</v>
      </c>
      <c r="E25" s="45" t="n">
        <v>530458.81</v>
      </c>
      <c r="F25" s="45"/>
      <c r="G25" s="45" t="n">
        <v>530458.81</v>
      </c>
    </row>
    <row r="26" customFormat="false" ht="15" hidden="false" customHeight="true" outlineLevel="0" collapsed="false">
      <c r="A26" s="47" t="s">
        <v>160</v>
      </c>
      <c r="B26" s="47" t="s">
        <v>160</v>
      </c>
      <c r="C26" s="47" t="s">
        <v>160</v>
      </c>
      <c r="D26" s="19" t="s">
        <v>161</v>
      </c>
      <c r="E26" s="18" t="n">
        <v>530458.81</v>
      </c>
      <c r="F26" s="18"/>
      <c r="G26" s="18" t="n">
        <v>530458.81</v>
      </c>
    </row>
    <row r="27" customFormat="false" ht="15" hidden="false" customHeight="true" outlineLevel="0" collapsed="false">
      <c r="A27" s="43" t="s">
        <v>162</v>
      </c>
      <c r="B27" s="43" t="s">
        <v>162</v>
      </c>
      <c r="C27" s="43" t="s">
        <v>162</v>
      </c>
      <c r="D27" s="44" t="s">
        <v>163</v>
      </c>
      <c r="E27" s="50" t="n">
        <v>1742951.04</v>
      </c>
      <c r="F27" s="45"/>
      <c r="G27" s="50" t="n">
        <v>1742951.04</v>
      </c>
    </row>
    <row r="28" customFormat="false" ht="15" hidden="false" customHeight="true" outlineLevel="0" collapsed="false">
      <c r="A28" s="47" t="s">
        <v>164</v>
      </c>
      <c r="B28" s="47" t="s">
        <v>164</v>
      </c>
      <c r="C28" s="47" t="s">
        <v>164</v>
      </c>
      <c r="D28" s="19" t="s">
        <v>165</v>
      </c>
      <c r="E28" s="18" t="n">
        <v>126259</v>
      </c>
      <c r="F28" s="18"/>
      <c r="G28" s="18" t="n">
        <v>126259</v>
      </c>
    </row>
    <row r="29" customFormat="false" ht="15" hidden="false" customHeight="true" outlineLevel="0" collapsed="false">
      <c r="A29" s="47" t="s">
        <v>166</v>
      </c>
      <c r="B29" s="47" t="s">
        <v>166</v>
      </c>
      <c r="C29" s="47" t="s">
        <v>166</v>
      </c>
      <c r="D29" s="19" t="s">
        <v>167</v>
      </c>
      <c r="E29" s="18" t="n">
        <v>1522350.94</v>
      </c>
      <c r="F29" s="18"/>
      <c r="G29" s="18" t="n">
        <v>1522350.94</v>
      </c>
    </row>
    <row r="30" customFormat="false" ht="15" hidden="false" customHeight="true" outlineLevel="0" collapsed="false">
      <c r="A30" s="47" t="s">
        <v>226</v>
      </c>
      <c r="B30" s="47" t="s">
        <v>226</v>
      </c>
      <c r="C30" s="47" t="s">
        <v>226</v>
      </c>
      <c r="D30" s="19" t="s">
        <v>227</v>
      </c>
      <c r="E30" s="18" t="n">
        <v>94341.1</v>
      </c>
      <c r="F30" s="18"/>
      <c r="G30" s="18" t="n">
        <v>94341.1</v>
      </c>
    </row>
    <row r="31" customFormat="false" ht="15" hidden="false" customHeight="true" outlineLevel="0" collapsed="false">
      <c r="A31" s="43" t="s">
        <v>168</v>
      </c>
      <c r="B31" s="43" t="s">
        <v>168</v>
      </c>
      <c r="C31" s="43" t="s">
        <v>168</v>
      </c>
      <c r="D31" s="44" t="s">
        <v>169</v>
      </c>
      <c r="E31" s="45" t="n">
        <v>985459.59</v>
      </c>
      <c r="F31" s="45"/>
      <c r="G31" s="45" t="n">
        <v>985459.59</v>
      </c>
    </row>
    <row r="32" customFormat="false" ht="15" hidden="false" customHeight="true" outlineLevel="0" collapsed="false">
      <c r="A32" s="47" t="s">
        <v>228</v>
      </c>
      <c r="B32" s="47" t="s">
        <v>228</v>
      </c>
      <c r="C32" s="47" t="s">
        <v>228</v>
      </c>
      <c r="D32" s="19" t="s">
        <v>229</v>
      </c>
      <c r="E32" s="18" t="n">
        <v>819289.57</v>
      </c>
      <c r="F32" s="18"/>
      <c r="G32" s="18" t="n">
        <v>819289.57</v>
      </c>
    </row>
    <row r="33" customFormat="false" ht="15" hidden="false" customHeight="true" outlineLevel="0" collapsed="false">
      <c r="A33" s="47" t="s">
        <v>170</v>
      </c>
      <c r="B33" s="47" t="s">
        <v>170</v>
      </c>
      <c r="C33" s="47" t="s">
        <v>170</v>
      </c>
      <c r="D33" s="19" t="s">
        <v>171</v>
      </c>
      <c r="E33" s="18" t="n">
        <v>166170.02</v>
      </c>
      <c r="F33" s="18"/>
      <c r="G33" s="18" t="n">
        <v>166170.02</v>
      </c>
    </row>
    <row r="34" customFormat="false" ht="15" hidden="false" customHeight="true" outlineLevel="0" collapsed="false">
      <c r="A34" s="43" t="s">
        <v>172</v>
      </c>
      <c r="B34" s="43" t="s">
        <v>172</v>
      </c>
      <c r="C34" s="43" t="s">
        <v>172</v>
      </c>
      <c r="D34" s="44" t="s">
        <v>173</v>
      </c>
      <c r="E34" s="45"/>
      <c r="F34" s="45"/>
      <c r="G34" s="45"/>
    </row>
    <row r="35" customFormat="false" ht="15" hidden="false" customHeight="true" outlineLevel="0" collapsed="false">
      <c r="A35" s="47" t="s">
        <v>174</v>
      </c>
      <c r="B35" s="47" t="s">
        <v>174</v>
      </c>
      <c r="C35" s="47" t="s">
        <v>174</v>
      </c>
      <c r="D35" s="19" t="s">
        <v>175</v>
      </c>
      <c r="E35" s="18"/>
      <c r="F35" s="18"/>
      <c r="G35" s="18"/>
    </row>
    <row r="36" customFormat="false" ht="15" hidden="false" customHeight="true" outlineLevel="0" collapsed="false">
      <c r="A36" s="43" t="s">
        <v>176</v>
      </c>
      <c r="B36" s="43" t="s">
        <v>176</v>
      </c>
      <c r="C36" s="43" t="s">
        <v>176</v>
      </c>
      <c r="D36" s="44" t="s">
        <v>177</v>
      </c>
      <c r="E36" s="45"/>
      <c r="F36" s="45"/>
      <c r="G36" s="45"/>
    </row>
    <row r="37" customFormat="false" ht="15" hidden="false" customHeight="true" outlineLevel="0" collapsed="false">
      <c r="A37" s="47" t="s">
        <v>178</v>
      </c>
      <c r="B37" s="47" t="s">
        <v>178</v>
      </c>
      <c r="C37" s="47" t="s">
        <v>178</v>
      </c>
      <c r="D37" s="19" t="s">
        <v>179</v>
      </c>
      <c r="E37" s="18"/>
      <c r="F37" s="18"/>
      <c r="G37" s="18"/>
    </row>
    <row r="38" customFormat="false" ht="15" hidden="false" customHeight="true" outlineLevel="0" collapsed="false">
      <c r="A38" s="43" t="s">
        <v>180</v>
      </c>
      <c r="B38" s="43" t="s">
        <v>180</v>
      </c>
      <c r="C38" s="43" t="s">
        <v>180</v>
      </c>
      <c r="D38" s="44" t="s">
        <v>181</v>
      </c>
      <c r="E38" s="45" t="n">
        <v>19588.05</v>
      </c>
      <c r="F38" s="45"/>
      <c r="G38" s="45" t="n">
        <v>19588.05</v>
      </c>
    </row>
    <row r="39" customFormat="false" ht="15" hidden="false" customHeight="true" outlineLevel="0" collapsed="false">
      <c r="A39" s="47" t="s">
        <v>182</v>
      </c>
      <c r="B39" s="47" t="s">
        <v>182</v>
      </c>
      <c r="C39" s="47" t="s">
        <v>182</v>
      </c>
      <c r="D39" s="19" t="s">
        <v>183</v>
      </c>
      <c r="E39" s="18" t="n">
        <v>19588.05</v>
      </c>
      <c r="F39" s="18"/>
      <c r="G39" s="18" t="n">
        <v>19588.05</v>
      </c>
    </row>
    <row r="40" customFormat="false" ht="15" hidden="false" customHeight="true" outlineLevel="0" collapsed="false">
      <c r="A40" s="43" t="s">
        <v>184</v>
      </c>
      <c r="B40" s="43" t="s">
        <v>184</v>
      </c>
      <c r="C40" s="43" t="s">
        <v>184</v>
      </c>
      <c r="D40" s="69" t="s">
        <v>185</v>
      </c>
      <c r="E40" s="48" t="n">
        <v>36436376.88</v>
      </c>
      <c r="F40" s="48" t="n">
        <v>35406515.88</v>
      </c>
      <c r="G40" s="50" t="n">
        <v>1029861</v>
      </c>
    </row>
    <row r="41" customFormat="false" ht="15" hidden="false" customHeight="true" outlineLevel="0" collapsed="false">
      <c r="A41" s="43" t="s">
        <v>186</v>
      </c>
      <c r="B41" s="43" t="s">
        <v>186</v>
      </c>
      <c r="C41" s="43" t="s">
        <v>186</v>
      </c>
      <c r="D41" s="69" t="s">
        <v>187</v>
      </c>
      <c r="E41" s="48" t="n">
        <v>35187092.88</v>
      </c>
      <c r="F41" s="48" t="n">
        <v>34296875.88</v>
      </c>
      <c r="G41" s="45" t="n">
        <v>890217</v>
      </c>
    </row>
    <row r="42" customFormat="false" ht="15" hidden="false" customHeight="true" outlineLevel="0" collapsed="false">
      <c r="A42" s="47" t="s">
        <v>188</v>
      </c>
      <c r="B42" s="47" t="s">
        <v>188</v>
      </c>
      <c r="C42" s="47" t="s">
        <v>188</v>
      </c>
      <c r="D42" s="19" t="s">
        <v>189</v>
      </c>
      <c r="E42" s="18" t="n">
        <v>890217</v>
      </c>
      <c r="F42" s="18"/>
      <c r="G42" s="18" t="n">
        <v>890217</v>
      </c>
    </row>
    <row r="43" customFormat="false" ht="15" hidden="false" customHeight="true" outlineLevel="0" collapsed="false">
      <c r="A43" s="47" t="s">
        <v>190</v>
      </c>
      <c r="B43" s="47" t="s">
        <v>190</v>
      </c>
      <c r="C43" s="47" t="s">
        <v>190</v>
      </c>
      <c r="D43" s="19" t="s">
        <v>191</v>
      </c>
      <c r="E43" s="18" t="n">
        <v>32828834.88</v>
      </c>
      <c r="F43" s="18" t="n">
        <v>32828834.88</v>
      </c>
      <c r="G43" s="18"/>
    </row>
    <row r="44" customFormat="false" ht="15" hidden="false" customHeight="true" outlineLevel="0" collapsed="false">
      <c r="A44" s="47" t="s">
        <v>192</v>
      </c>
      <c r="B44" s="47" t="s">
        <v>192</v>
      </c>
      <c r="C44" s="47" t="s">
        <v>192</v>
      </c>
      <c r="D44" s="19" t="s">
        <v>193</v>
      </c>
      <c r="E44" s="18" t="n">
        <v>1468041</v>
      </c>
      <c r="F44" s="18" t="n">
        <v>1468041</v>
      </c>
      <c r="G44" s="18"/>
    </row>
    <row r="45" customFormat="false" ht="15" hidden="false" customHeight="true" outlineLevel="0" collapsed="false">
      <c r="A45" s="43" t="s">
        <v>194</v>
      </c>
      <c r="B45" s="43" t="s">
        <v>194</v>
      </c>
      <c r="C45" s="43" t="s">
        <v>194</v>
      </c>
      <c r="D45" s="44" t="s">
        <v>195</v>
      </c>
      <c r="E45" s="50" t="n">
        <v>1109640</v>
      </c>
      <c r="F45" s="50" t="n">
        <v>1109640</v>
      </c>
      <c r="G45" s="45"/>
    </row>
    <row r="46" customFormat="false" ht="15" hidden="false" customHeight="true" outlineLevel="0" collapsed="false">
      <c r="A46" s="47" t="s">
        <v>196</v>
      </c>
      <c r="B46" s="47" t="s">
        <v>196</v>
      </c>
      <c r="C46" s="47" t="s">
        <v>196</v>
      </c>
      <c r="D46" s="19" t="s">
        <v>197</v>
      </c>
      <c r="E46" s="18" t="n">
        <v>1109640</v>
      </c>
      <c r="F46" s="18" t="n">
        <v>1109640</v>
      </c>
      <c r="G46" s="18"/>
    </row>
    <row r="47" customFormat="false" ht="15" hidden="false" customHeight="true" outlineLevel="0" collapsed="false">
      <c r="A47" s="43" t="s">
        <v>198</v>
      </c>
      <c r="B47" s="43" t="s">
        <v>198</v>
      </c>
      <c r="C47" s="43" t="s">
        <v>198</v>
      </c>
      <c r="D47" s="44" t="s">
        <v>199</v>
      </c>
      <c r="E47" s="45" t="n">
        <v>139644</v>
      </c>
      <c r="F47" s="45"/>
      <c r="G47" s="45" t="n">
        <v>139644</v>
      </c>
    </row>
    <row r="48" customFormat="false" ht="15" hidden="false" customHeight="true" outlineLevel="0" collapsed="false">
      <c r="A48" s="47" t="s">
        <v>200</v>
      </c>
      <c r="B48" s="47" t="s">
        <v>200</v>
      </c>
      <c r="C48" s="47" t="s">
        <v>200</v>
      </c>
      <c r="D48" s="19" t="s">
        <v>201</v>
      </c>
      <c r="E48" s="18" t="n">
        <v>139644</v>
      </c>
      <c r="F48" s="18"/>
      <c r="G48" s="18" t="n">
        <v>139644</v>
      </c>
    </row>
    <row r="49" customFormat="false" ht="15" hidden="false" customHeight="true" outlineLevel="0" collapsed="false">
      <c r="A49" s="43" t="s">
        <v>202</v>
      </c>
      <c r="B49" s="43" t="s">
        <v>202</v>
      </c>
      <c r="C49" s="43" t="s">
        <v>202</v>
      </c>
      <c r="D49" s="44" t="s">
        <v>203</v>
      </c>
      <c r="E49" s="48" t="n">
        <v>10814000</v>
      </c>
      <c r="F49" s="48" t="n">
        <v>10814000</v>
      </c>
      <c r="G49" s="45"/>
    </row>
    <row r="50" customFormat="false" ht="15" hidden="false" customHeight="true" outlineLevel="0" collapsed="false">
      <c r="A50" s="43" t="s">
        <v>204</v>
      </c>
      <c r="B50" s="43" t="s">
        <v>204</v>
      </c>
      <c r="C50" s="43" t="s">
        <v>204</v>
      </c>
      <c r="D50" s="44" t="s">
        <v>205</v>
      </c>
      <c r="E50" s="48" t="n">
        <v>10814000</v>
      </c>
      <c r="F50" s="48" t="n">
        <v>10814000</v>
      </c>
      <c r="G50" s="45"/>
    </row>
    <row r="51" customFormat="false" ht="15" hidden="false" customHeight="true" outlineLevel="0" collapsed="false">
      <c r="A51" s="47" t="s">
        <v>206</v>
      </c>
      <c r="B51" s="47" t="s">
        <v>206</v>
      </c>
      <c r="C51" s="47" t="s">
        <v>206</v>
      </c>
      <c r="D51" s="19" t="s">
        <v>207</v>
      </c>
      <c r="E51" s="18" t="n">
        <v>10814000</v>
      </c>
      <c r="F51" s="18" t="n">
        <v>10814000</v>
      </c>
      <c r="G51" s="18"/>
    </row>
    <row r="52" customFormat="false" ht="15" hidden="false" customHeight="true" outlineLevel="0" collapsed="false">
      <c r="A52" s="43" t="s">
        <v>230</v>
      </c>
      <c r="B52" s="43" t="s">
        <v>230</v>
      </c>
      <c r="C52" s="43" t="s">
        <v>230</v>
      </c>
      <c r="D52" s="44" t="s">
        <v>231</v>
      </c>
      <c r="E52" s="45" t="n">
        <v>107000</v>
      </c>
      <c r="F52" s="45"/>
      <c r="G52" s="45" t="n">
        <v>107000</v>
      </c>
    </row>
    <row r="53" customFormat="false" ht="15" hidden="false" customHeight="true" outlineLevel="0" collapsed="false">
      <c r="A53" s="43" t="s">
        <v>232</v>
      </c>
      <c r="B53" s="43" t="s">
        <v>232</v>
      </c>
      <c r="C53" s="43" t="s">
        <v>232</v>
      </c>
      <c r="D53" s="44" t="s">
        <v>233</v>
      </c>
      <c r="E53" s="45" t="n">
        <v>107000</v>
      </c>
      <c r="F53" s="45"/>
      <c r="G53" s="45" t="n">
        <v>107000</v>
      </c>
    </row>
    <row r="54" customFormat="false" ht="15" hidden="false" customHeight="true" outlineLevel="0" collapsed="false">
      <c r="A54" s="47" t="s">
        <v>234</v>
      </c>
      <c r="B54" s="47" t="s">
        <v>234</v>
      </c>
      <c r="C54" s="47" t="s">
        <v>234</v>
      </c>
      <c r="D54" s="19" t="s">
        <v>235</v>
      </c>
      <c r="E54" s="18" t="n">
        <v>107000</v>
      </c>
      <c r="F54" s="18"/>
      <c r="G54" s="18" t="n">
        <v>107000</v>
      </c>
    </row>
    <row r="55" customFormat="false" ht="15" hidden="false" customHeight="true" outlineLevel="0" collapsed="false">
      <c r="A55" s="43" t="s">
        <v>208</v>
      </c>
      <c r="B55" s="43" t="s">
        <v>208</v>
      </c>
      <c r="C55" s="43" t="s">
        <v>208</v>
      </c>
      <c r="D55" s="44" t="s">
        <v>209</v>
      </c>
      <c r="E55" s="45" t="n">
        <v>641514.92</v>
      </c>
      <c r="F55" s="45"/>
      <c r="G55" s="45" t="n">
        <v>641514.92</v>
      </c>
    </row>
    <row r="56" customFormat="false" ht="15" hidden="false" customHeight="true" outlineLevel="0" collapsed="false">
      <c r="A56" s="43" t="s">
        <v>210</v>
      </c>
      <c r="B56" s="43" t="s">
        <v>210</v>
      </c>
      <c r="C56" s="43" t="s">
        <v>210</v>
      </c>
      <c r="D56" s="44" t="s">
        <v>211</v>
      </c>
      <c r="E56" s="45" t="n">
        <v>478042.42</v>
      </c>
      <c r="F56" s="45"/>
      <c r="G56" s="45" t="n">
        <v>478042.42</v>
      </c>
    </row>
    <row r="57" customFormat="false" ht="15" hidden="false" customHeight="true" outlineLevel="0" collapsed="false">
      <c r="A57" s="47" t="s">
        <v>212</v>
      </c>
      <c r="B57" s="47" t="s">
        <v>212</v>
      </c>
      <c r="C57" s="47" t="s">
        <v>212</v>
      </c>
      <c r="D57" s="19" t="s">
        <v>213</v>
      </c>
      <c r="E57" s="18" t="n">
        <v>478042.42</v>
      </c>
      <c r="F57" s="18"/>
      <c r="G57" s="18" t="n">
        <v>478042.42</v>
      </c>
    </row>
    <row r="58" customFormat="false" ht="15" hidden="false" customHeight="true" outlineLevel="0" collapsed="false">
      <c r="A58" s="43" t="s">
        <v>236</v>
      </c>
      <c r="B58" s="43" t="s">
        <v>236</v>
      </c>
      <c r="C58" s="43" t="s">
        <v>236</v>
      </c>
      <c r="D58" s="44" t="s">
        <v>237</v>
      </c>
      <c r="E58" s="45" t="n">
        <v>163472.5</v>
      </c>
      <c r="F58" s="45"/>
      <c r="G58" s="45" t="n">
        <v>163472.5</v>
      </c>
    </row>
    <row r="59" customFormat="false" ht="15" hidden="false" customHeight="true" outlineLevel="0" collapsed="false">
      <c r="A59" s="52" t="s">
        <v>238</v>
      </c>
      <c r="B59" s="52" t="s">
        <v>238</v>
      </c>
      <c r="C59" s="52" t="s">
        <v>238</v>
      </c>
      <c r="D59" s="53" t="s">
        <v>239</v>
      </c>
      <c r="E59" s="31" t="n">
        <v>163472.5</v>
      </c>
      <c r="F59" s="31"/>
      <c r="G59" s="31" t="n">
        <v>163472.5</v>
      </c>
    </row>
    <row r="60" customFormat="false" ht="15" hidden="false" customHeight="true" outlineLevel="0" collapsed="false">
      <c r="A60" s="1"/>
      <c r="B60" s="1"/>
      <c r="C60" s="1"/>
      <c r="D60" s="10"/>
      <c r="E60" s="10"/>
      <c r="F60" s="10"/>
      <c r="G60" s="10"/>
    </row>
  </sheetData>
  <mergeCells count="59">
    <mergeCell ref="A1:G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2"/>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D1" activeCellId="0" sqref="BD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1" min="5" style="0" width="15.99"/>
  </cols>
  <sheetData>
    <row r="1" s="55" customFormat="true" ht="27.75" hidden="false" customHeight="true" outlineLevel="0" collapsed="false">
      <c r="A1" s="1"/>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9" t="s">
        <v>264</v>
      </c>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35"/>
    </row>
    <row r="2" s="55" customFormat="true" ht="15" hidden="false" customHeight="true" outlineLevel="0" collapsed="false">
      <c r="A2" s="1"/>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36" t="s">
        <v>265</v>
      </c>
    </row>
    <row r="3" s="55" customFormat="true" ht="15" hidden="false" customHeight="true" outlineLevel="0" collapsed="false">
      <c r="A3" s="4"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37" t="s">
        <v>111</v>
      </c>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38" t="s">
        <v>112</v>
      </c>
    </row>
    <row r="4" s="55" customFormat="true" ht="15" hidden="false" customHeight="true" outlineLevel="0" collapsed="false">
      <c r="A4" s="70" t="s">
        <v>59</v>
      </c>
      <c r="B4" s="70" t="s">
        <v>59</v>
      </c>
      <c r="C4" s="70" t="s">
        <v>59</v>
      </c>
      <c r="D4" s="70" t="s">
        <v>59</v>
      </c>
      <c r="E4" s="39" t="s">
        <v>129</v>
      </c>
      <c r="F4" s="13" t="s">
        <v>266</v>
      </c>
      <c r="G4" s="13" t="s">
        <v>266</v>
      </c>
      <c r="H4" s="13" t="s">
        <v>266</v>
      </c>
      <c r="I4" s="13" t="s">
        <v>266</v>
      </c>
      <c r="J4" s="13" t="s">
        <v>266</v>
      </c>
      <c r="K4" s="13" t="s">
        <v>266</v>
      </c>
      <c r="L4" s="13" t="s">
        <v>266</v>
      </c>
      <c r="M4" s="13" t="s">
        <v>266</v>
      </c>
      <c r="N4" s="13" t="s">
        <v>266</v>
      </c>
      <c r="O4" s="13" t="s">
        <v>266</v>
      </c>
      <c r="P4" s="13" t="s">
        <v>266</v>
      </c>
      <c r="Q4" s="13" t="s">
        <v>266</v>
      </c>
      <c r="R4" s="13" t="s">
        <v>266</v>
      </c>
      <c r="S4" s="13" t="s">
        <v>266</v>
      </c>
      <c r="T4" s="13" t="s">
        <v>267</v>
      </c>
      <c r="U4" s="13" t="s">
        <v>267</v>
      </c>
      <c r="V4" s="13" t="s">
        <v>267</v>
      </c>
      <c r="W4" s="13" t="s">
        <v>267</v>
      </c>
      <c r="X4" s="13" t="s">
        <v>267</v>
      </c>
      <c r="Y4" s="13" t="s">
        <v>267</v>
      </c>
      <c r="Z4" s="13" t="s">
        <v>267</v>
      </c>
      <c r="AA4" s="13" t="s">
        <v>267</v>
      </c>
      <c r="AB4" s="13" t="s">
        <v>267</v>
      </c>
      <c r="AC4" s="13" t="s">
        <v>267</v>
      </c>
      <c r="AD4" s="13" t="s">
        <v>267</v>
      </c>
      <c r="AE4" s="13" t="s">
        <v>267</v>
      </c>
      <c r="AF4" s="13" t="s">
        <v>267</v>
      </c>
      <c r="AG4" s="13" t="s">
        <v>267</v>
      </c>
      <c r="AH4" s="13" t="s">
        <v>267</v>
      </c>
      <c r="AI4" s="13" t="s">
        <v>267</v>
      </c>
      <c r="AJ4" s="13" t="s">
        <v>267</v>
      </c>
      <c r="AK4" s="13" t="s">
        <v>267</v>
      </c>
      <c r="AL4" s="13" t="s">
        <v>267</v>
      </c>
      <c r="AM4" s="13" t="s">
        <v>267</v>
      </c>
      <c r="AN4" s="13" t="s">
        <v>267</v>
      </c>
      <c r="AO4" s="13" t="s">
        <v>267</v>
      </c>
      <c r="AP4" s="13" t="s">
        <v>267</v>
      </c>
      <c r="AQ4" s="13" t="s">
        <v>267</v>
      </c>
      <c r="AR4" s="13" t="s">
        <v>267</v>
      </c>
      <c r="AS4" s="13" t="s">
        <v>267</v>
      </c>
      <c r="AT4" s="13" t="s">
        <v>267</v>
      </c>
      <c r="AU4" s="13" t="s">
        <v>267</v>
      </c>
      <c r="AV4" s="13" t="s">
        <v>268</v>
      </c>
      <c r="AW4" s="13" t="s">
        <v>268</v>
      </c>
      <c r="AX4" s="13" t="s">
        <v>268</v>
      </c>
      <c r="AY4" s="13" t="s">
        <v>268</v>
      </c>
      <c r="AZ4" s="13" t="s">
        <v>268</v>
      </c>
      <c r="BA4" s="13" t="s">
        <v>268</v>
      </c>
      <c r="BB4" s="13" t="s">
        <v>268</v>
      </c>
      <c r="BC4" s="13" t="s">
        <v>268</v>
      </c>
      <c r="BD4" s="13" t="s">
        <v>268</v>
      </c>
      <c r="BE4" s="13" t="s">
        <v>268</v>
      </c>
      <c r="BF4" s="13" t="s">
        <v>268</v>
      </c>
      <c r="BG4" s="13" t="s">
        <v>268</v>
      </c>
      <c r="BH4" s="13" t="s">
        <v>269</v>
      </c>
      <c r="BI4" s="13" t="s">
        <v>269</v>
      </c>
      <c r="BJ4" s="13" t="s">
        <v>269</v>
      </c>
      <c r="BK4" s="13" t="s">
        <v>269</v>
      </c>
      <c r="BL4" s="13" t="s">
        <v>269</v>
      </c>
      <c r="BM4" s="13" t="s">
        <v>270</v>
      </c>
      <c r="BN4" s="13" t="s">
        <v>270</v>
      </c>
      <c r="BO4" s="13" t="s">
        <v>270</v>
      </c>
      <c r="BP4" s="13" t="s">
        <v>270</v>
      </c>
      <c r="BQ4" s="13" t="s">
        <v>270</v>
      </c>
      <c r="BR4" s="13" t="s">
        <v>270</v>
      </c>
      <c r="BS4" s="13" t="s">
        <v>270</v>
      </c>
      <c r="BT4" s="13" t="s">
        <v>270</v>
      </c>
      <c r="BU4" s="13" t="s">
        <v>270</v>
      </c>
      <c r="BV4" s="13" t="s">
        <v>270</v>
      </c>
      <c r="BW4" s="13" t="s">
        <v>270</v>
      </c>
      <c r="BX4" s="13" t="s">
        <v>270</v>
      </c>
      <c r="BY4" s="13" t="s">
        <v>270</v>
      </c>
      <c r="BZ4" s="13" t="s">
        <v>271</v>
      </c>
      <c r="CA4" s="13" t="s">
        <v>271</v>
      </c>
      <c r="CB4" s="13" t="s">
        <v>271</v>
      </c>
      <c r="CC4" s="13" t="s">
        <v>271</v>
      </c>
      <c r="CD4" s="13" t="s">
        <v>271</v>
      </c>
      <c r="CE4" s="13" t="s">
        <v>271</v>
      </c>
      <c r="CF4" s="13" t="s">
        <v>271</v>
      </c>
      <c r="CG4" s="13" t="s">
        <v>271</v>
      </c>
      <c r="CH4" s="13" t="s">
        <v>271</v>
      </c>
      <c r="CI4" s="13" t="s">
        <v>271</v>
      </c>
      <c r="CJ4" s="13" t="s">
        <v>271</v>
      </c>
      <c r="CK4" s="13" t="s">
        <v>271</v>
      </c>
      <c r="CL4" s="13" t="s">
        <v>271</v>
      </c>
      <c r="CM4" s="13" t="s">
        <v>271</v>
      </c>
      <c r="CN4" s="13" t="s">
        <v>271</v>
      </c>
      <c r="CO4" s="13" t="s">
        <v>271</v>
      </c>
      <c r="CP4" s="13" t="s">
        <v>271</v>
      </c>
      <c r="CQ4" s="13" t="s">
        <v>272</v>
      </c>
      <c r="CR4" s="13" t="s">
        <v>272</v>
      </c>
      <c r="CS4" s="13" t="s">
        <v>272</v>
      </c>
      <c r="CT4" s="13" t="s">
        <v>273</v>
      </c>
      <c r="CU4" s="13" t="s">
        <v>273</v>
      </c>
      <c r="CV4" s="13" t="s">
        <v>273</v>
      </c>
      <c r="CW4" s="13" t="s">
        <v>273</v>
      </c>
      <c r="CX4" s="13" t="s">
        <v>273</v>
      </c>
      <c r="CY4" s="13" t="s">
        <v>273</v>
      </c>
      <c r="CZ4" s="13" t="s">
        <v>274</v>
      </c>
      <c r="DA4" s="13" t="s">
        <v>274</v>
      </c>
      <c r="DB4" s="13" t="s">
        <v>274</v>
      </c>
      <c r="DC4" s="13" t="s">
        <v>275</v>
      </c>
      <c r="DD4" s="13" t="s">
        <v>275</v>
      </c>
      <c r="DE4" s="13" t="s">
        <v>275</v>
      </c>
      <c r="DF4" s="13" t="s">
        <v>275</v>
      </c>
      <c r="DG4" s="13" t="s">
        <v>275</v>
      </c>
    </row>
    <row r="5" s="55" customFormat="true" ht="15" hidden="false" customHeight="true" outlineLevel="0" collapsed="false">
      <c r="A5" s="40" t="s">
        <v>119</v>
      </c>
      <c r="B5" s="40" t="s">
        <v>119</v>
      </c>
      <c r="C5" s="40" t="s">
        <v>119</v>
      </c>
      <c r="D5" s="39" t="s">
        <v>120</v>
      </c>
      <c r="E5" s="39" t="s">
        <v>129</v>
      </c>
      <c r="F5" s="39" t="s">
        <v>276</v>
      </c>
      <c r="G5" s="39" t="s">
        <v>277</v>
      </c>
      <c r="H5" s="39" t="s">
        <v>278</v>
      </c>
      <c r="I5" s="39" t="s">
        <v>279</v>
      </c>
      <c r="J5" s="39" t="s">
        <v>280</v>
      </c>
      <c r="K5" s="39" t="s">
        <v>281</v>
      </c>
      <c r="L5" s="39" t="s">
        <v>282</v>
      </c>
      <c r="M5" s="39" t="s">
        <v>283</v>
      </c>
      <c r="N5" s="39" t="s">
        <v>284</v>
      </c>
      <c r="O5" s="39" t="s">
        <v>285</v>
      </c>
      <c r="P5" s="39" t="s">
        <v>286</v>
      </c>
      <c r="Q5" s="39" t="s">
        <v>287</v>
      </c>
      <c r="R5" s="39" t="s">
        <v>288</v>
      </c>
      <c r="S5" s="39" t="s">
        <v>289</v>
      </c>
      <c r="T5" s="39" t="s">
        <v>276</v>
      </c>
      <c r="U5" s="39" t="s">
        <v>290</v>
      </c>
      <c r="V5" s="39" t="s">
        <v>291</v>
      </c>
      <c r="W5" s="39" t="s">
        <v>292</v>
      </c>
      <c r="X5" s="39" t="s">
        <v>293</v>
      </c>
      <c r="Y5" s="39" t="s">
        <v>294</v>
      </c>
      <c r="Z5" s="39" t="s">
        <v>295</v>
      </c>
      <c r="AA5" s="39" t="s">
        <v>296</v>
      </c>
      <c r="AB5" s="39" t="s">
        <v>297</v>
      </c>
      <c r="AC5" s="39" t="s">
        <v>298</v>
      </c>
      <c r="AD5" s="39" t="s">
        <v>299</v>
      </c>
      <c r="AE5" s="39" t="s">
        <v>300</v>
      </c>
      <c r="AF5" s="39" t="s">
        <v>301</v>
      </c>
      <c r="AG5" s="39" t="s">
        <v>302</v>
      </c>
      <c r="AH5" s="39" t="s">
        <v>303</v>
      </c>
      <c r="AI5" s="39" t="s">
        <v>304</v>
      </c>
      <c r="AJ5" s="39" t="s">
        <v>305</v>
      </c>
      <c r="AK5" s="39" t="s">
        <v>306</v>
      </c>
      <c r="AL5" s="39" t="s">
        <v>307</v>
      </c>
      <c r="AM5" s="39" t="s">
        <v>308</v>
      </c>
      <c r="AN5" s="39" t="s">
        <v>309</v>
      </c>
      <c r="AO5" s="39" t="s">
        <v>310</v>
      </c>
      <c r="AP5" s="39" t="s">
        <v>311</v>
      </c>
      <c r="AQ5" s="39" t="s">
        <v>312</v>
      </c>
      <c r="AR5" s="39" t="s">
        <v>313</v>
      </c>
      <c r="AS5" s="39" t="s">
        <v>314</v>
      </c>
      <c r="AT5" s="39" t="s">
        <v>315</v>
      </c>
      <c r="AU5" s="39" t="s">
        <v>316</v>
      </c>
      <c r="AV5" s="39" t="s">
        <v>276</v>
      </c>
      <c r="AW5" s="39" t="s">
        <v>317</v>
      </c>
      <c r="AX5" s="39" t="s">
        <v>318</v>
      </c>
      <c r="AY5" s="39" t="s">
        <v>319</v>
      </c>
      <c r="AZ5" s="39" t="s">
        <v>320</v>
      </c>
      <c r="BA5" s="39" t="s">
        <v>321</v>
      </c>
      <c r="BB5" s="39" t="s">
        <v>322</v>
      </c>
      <c r="BC5" s="39" t="s">
        <v>323</v>
      </c>
      <c r="BD5" s="39" t="s">
        <v>324</v>
      </c>
      <c r="BE5" s="39" t="s">
        <v>325</v>
      </c>
      <c r="BF5" s="39" t="s">
        <v>326</v>
      </c>
      <c r="BG5" s="39" t="s">
        <v>327</v>
      </c>
      <c r="BH5" s="39" t="s">
        <v>276</v>
      </c>
      <c r="BI5" s="39" t="s">
        <v>328</v>
      </c>
      <c r="BJ5" s="39" t="s">
        <v>329</v>
      </c>
      <c r="BK5" s="39" t="s">
        <v>330</v>
      </c>
      <c r="BL5" s="39" t="s">
        <v>331</v>
      </c>
      <c r="BM5" s="39" t="s">
        <v>276</v>
      </c>
      <c r="BN5" s="39" t="s">
        <v>332</v>
      </c>
      <c r="BO5" s="39" t="s">
        <v>333</v>
      </c>
      <c r="BP5" s="39" t="s">
        <v>334</v>
      </c>
      <c r="BQ5" s="39" t="s">
        <v>335</v>
      </c>
      <c r="BR5" s="39" t="s">
        <v>336</v>
      </c>
      <c r="BS5" s="39" t="s">
        <v>337</v>
      </c>
      <c r="BT5" s="39" t="s">
        <v>338</v>
      </c>
      <c r="BU5" s="39" t="s">
        <v>339</v>
      </c>
      <c r="BV5" s="39" t="s">
        <v>340</v>
      </c>
      <c r="BW5" s="39" t="s">
        <v>341</v>
      </c>
      <c r="BX5" s="39" t="s">
        <v>342</v>
      </c>
      <c r="BY5" s="39" t="s">
        <v>343</v>
      </c>
      <c r="BZ5" s="39" t="s">
        <v>276</v>
      </c>
      <c r="CA5" s="39" t="s">
        <v>332</v>
      </c>
      <c r="CB5" s="39" t="s">
        <v>333</v>
      </c>
      <c r="CC5" s="39" t="s">
        <v>334</v>
      </c>
      <c r="CD5" s="39" t="s">
        <v>335</v>
      </c>
      <c r="CE5" s="39" t="s">
        <v>336</v>
      </c>
      <c r="CF5" s="39" t="s">
        <v>337</v>
      </c>
      <c r="CG5" s="39" t="s">
        <v>338</v>
      </c>
      <c r="CH5" s="39" t="s">
        <v>344</v>
      </c>
      <c r="CI5" s="39" t="s">
        <v>345</v>
      </c>
      <c r="CJ5" s="39" t="s">
        <v>346</v>
      </c>
      <c r="CK5" s="39" t="s">
        <v>347</v>
      </c>
      <c r="CL5" s="39" t="s">
        <v>339</v>
      </c>
      <c r="CM5" s="39" t="s">
        <v>340</v>
      </c>
      <c r="CN5" s="39" t="s">
        <v>341</v>
      </c>
      <c r="CO5" s="39" t="s">
        <v>342</v>
      </c>
      <c r="CP5" s="39" t="s">
        <v>348</v>
      </c>
      <c r="CQ5" s="39" t="s">
        <v>276</v>
      </c>
      <c r="CR5" s="39" t="s">
        <v>349</v>
      </c>
      <c r="CS5" s="39" t="s">
        <v>350</v>
      </c>
      <c r="CT5" s="39" t="s">
        <v>276</v>
      </c>
      <c r="CU5" s="39" t="s">
        <v>349</v>
      </c>
      <c r="CV5" s="39" t="s">
        <v>351</v>
      </c>
      <c r="CW5" s="39" t="s">
        <v>352</v>
      </c>
      <c r="CX5" s="39" t="s">
        <v>353</v>
      </c>
      <c r="CY5" s="39" t="s">
        <v>350</v>
      </c>
      <c r="CZ5" s="39" t="s">
        <v>276</v>
      </c>
      <c r="DA5" s="39" t="s">
        <v>354</v>
      </c>
      <c r="DB5" s="39" t="s">
        <v>355</v>
      </c>
      <c r="DC5" s="39" t="s">
        <v>276</v>
      </c>
      <c r="DD5" s="39" t="s">
        <v>356</v>
      </c>
      <c r="DE5" s="39" t="s">
        <v>357</v>
      </c>
      <c r="DF5" s="39" t="s">
        <v>358</v>
      </c>
      <c r="DG5" s="59" t="s">
        <v>275</v>
      </c>
    </row>
    <row r="6" s="55" customFormat="true" ht="15" hidden="false" customHeight="true" outlineLevel="0" collapsed="false">
      <c r="A6" s="40" t="s">
        <v>119</v>
      </c>
      <c r="B6" s="40" t="s">
        <v>119</v>
      </c>
      <c r="C6" s="40" t="s">
        <v>119</v>
      </c>
      <c r="D6" s="39" t="s">
        <v>120</v>
      </c>
      <c r="E6" s="39" t="s">
        <v>129</v>
      </c>
      <c r="F6" s="39" t="s">
        <v>276</v>
      </c>
      <c r="G6" s="39" t="s">
        <v>277</v>
      </c>
      <c r="H6" s="39" t="s">
        <v>278</v>
      </c>
      <c r="I6" s="39" t="s">
        <v>279</v>
      </c>
      <c r="J6" s="39" t="s">
        <v>280</v>
      </c>
      <c r="K6" s="39" t="s">
        <v>281</v>
      </c>
      <c r="L6" s="39" t="s">
        <v>282</v>
      </c>
      <c r="M6" s="39" t="s">
        <v>283</v>
      </c>
      <c r="N6" s="39" t="s">
        <v>284</v>
      </c>
      <c r="O6" s="39" t="s">
        <v>285</v>
      </c>
      <c r="P6" s="39" t="s">
        <v>286</v>
      </c>
      <c r="Q6" s="39" t="s">
        <v>287</v>
      </c>
      <c r="R6" s="39" t="s">
        <v>288</v>
      </c>
      <c r="S6" s="39" t="s">
        <v>289</v>
      </c>
      <c r="T6" s="39" t="s">
        <v>276</v>
      </c>
      <c r="U6" s="39" t="s">
        <v>290</v>
      </c>
      <c r="V6" s="39" t="s">
        <v>291</v>
      </c>
      <c r="W6" s="39" t="s">
        <v>292</v>
      </c>
      <c r="X6" s="39" t="s">
        <v>293</v>
      </c>
      <c r="Y6" s="39" t="s">
        <v>294</v>
      </c>
      <c r="Z6" s="39" t="s">
        <v>295</v>
      </c>
      <c r="AA6" s="39" t="s">
        <v>296</v>
      </c>
      <c r="AB6" s="39" t="s">
        <v>297</v>
      </c>
      <c r="AC6" s="39" t="s">
        <v>298</v>
      </c>
      <c r="AD6" s="39" t="s">
        <v>299</v>
      </c>
      <c r="AE6" s="39" t="s">
        <v>300</v>
      </c>
      <c r="AF6" s="39" t="s">
        <v>301</v>
      </c>
      <c r="AG6" s="39" t="s">
        <v>302</v>
      </c>
      <c r="AH6" s="39" t="s">
        <v>303</v>
      </c>
      <c r="AI6" s="39" t="s">
        <v>304</v>
      </c>
      <c r="AJ6" s="39" t="s">
        <v>305</v>
      </c>
      <c r="AK6" s="39" t="s">
        <v>306</v>
      </c>
      <c r="AL6" s="39" t="s">
        <v>307</v>
      </c>
      <c r="AM6" s="39" t="s">
        <v>308</v>
      </c>
      <c r="AN6" s="39" t="s">
        <v>309</v>
      </c>
      <c r="AO6" s="39" t="s">
        <v>310</v>
      </c>
      <c r="AP6" s="39" t="s">
        <v>311</v>
      </c>
      <c r="AQ6" s="39" t="s">
        <v>312</v>
      </c>
      <c r="AR6" s="39" t="s">
        <v>313</v>
      </c>
      <c r="AS6" s="39" t="s">
        <v>314</v>
      </c>
      <c r="AT6" s="39" t="s">
        <v>315</v>
      </c>
      <c r="AU6" s="39" t="s">
        <v>316</v>
      </c>
      <c r="AV6" s="39" t="s">
        <v>276</v>
      </c>
      <c r="AW6" s="39" t="s">
        <v>317</v>
      </c>
      <c r="AX6" s="39" t="s">
        <v>318</v>
      </c>
      <c r="AY6" s="39" t="s">
        <v>319</v>
      </c>
      <c r="AZ6" s="39" t="s">
        <v>320</v>
      </c>
      <c r="BA6" s="39" t="s">
        <v>321</v>
      </c>
      <c r="BB6" s="39" t="s">
        <v>322</v>
      </c>
      <c r="BC6" s="39" t="s">
        <v>323</v>
      </c>
      <c r="BD6" s="39" t="s">
        <v>324</v>
      </c>
      <c r="BE6" s="39" t="s">
        <v>325</v>
      </c>
      <c r="BF6" s="39" t="s">
        <v>326</v>
      </c>
      <c r="BG6" s="39" t="s">
        <v>327</v>
      </c>
      <c r="BH6" s="39" t="s">
        <v>276</v>
      </c>
      <c r="BI6" s="39" t="s">
        <v>328</v>
      </c>
      <c r="BJ6" s="39" t="s">
        <v>329</v>
      </c>
      <c r="BK6" s="39" t="s">
        <v>330</v>
      </c>
      <c r="BL6" s="39" t="s">
        <v>331</v>
      </c>
      <c r="BM6" s="39" t="s">
        <v>276</v>
      </c>
      <c r="BN6" s="39" t="s">
        <v>332</v>
      </c>
      <c r="BO6" s="39" t="s">
        <v>333</v>
      </c>
      <c r="BP6" s="39" t="s">
        <v>334</v>
      </c>
      <c r="BQ6" s="39" t="s">
        <v>335</v>
      </c>
      <c r="BR6" s="39" t="s">
        <v>336</v>
      </c>
      <c r="BS6" s="39" t="s">
        <v>337</v>
      </c>
      <c r="BT6" s="39" t="s">
        <v>338</v>
      </c>
      <c r="BU6" s="39" t="s">
        <v>339</v>
      </c>
      <c r="BV6" s="39" t="s">
        <v>340</v>
      </c>
      <c r="BW6" s="39" t="s">
        <v>341</v>
      </c>
      <c r="BX6" s="39" t="s">
        <v>342</v>
      </c>
      <c r="BY6" s="39" t="s">
        <v>343</v>
      </c>
      <c r="BZ6" s="39" t="s">
        <v>276</v>
      </c>
      <c r="CA6" s="39" t="s">
        <v>332</v>
      </c>
      <c r="CB6" s="39" t="s">
        <v>333</v>
      </c>
      <c r="CC6" s="39" t="s">
        <v>334</v>
      </c>
      <c r="CD6" s="39" t="s">
        <v>335</v>
      </c>
      <c r="CE6" s="39" t="s">
        <v>336</v>
      </c>
      <c r="CF6" s="39" t="s">
        <v>337</v>
      </c>
      <c r="CG6" s="39" t="s">
        <v>338</v>
      </c>
      <c r="CH6" s="39" t="s">
        <v>344</v>
      </c>
      <c r="CI6" s="39" t="s">
        <v>345</v>
      </c>
      <c r="CJ6" s="39" t="s">
        <v>346</v>
      </c>
      <c r="CK6" s="39" t="s">
        <v>347</v>
      </c>
      <c r="CL6" s="39" t="s">
        <v>339</v>
      </c>
      <c r="CM6" s="39" t="s">
        <v>340</v>
      </c>
      <c r="CN6" s="39" t="s">
        <v>341</v>
      </c>
      <c r="CO6" s="39" t="s">
        <v>342</v>
      </c>
      <c r="CP6" s="39" t="s">
        <v>348</v>
      </c>
      <c r="CQ6" s="39" t="s">
        <v>276</v>
      </c>
      <c r="CR6" s="39" t="s">
        <v>349</v>
      </c>
      <c r="CS6" s="39" t="s">
        <v>350</v>
      </c>
      <c r="CT6" s="39" t="s">
        <v>276</v>
      </c>
      <c r="CU6" s="39" t="s">
        <v>349</v>
      </c>
      <c r="CV6" s="39" t="s">
        <v>351</v>
      </c>
      <c r="CW6" s="39" t="s">
        <v>352</v>
      </c>
      <c r="CX6" s="39" t="s">
        <v>353</v>
      </c>
      <c r="CY6" s="39" t="s">
        <v>350</v>
      </c>
      <c r="CZ6" s="39" t="s">
        <v>276</v>
      </c>
      <c r="DA6" s="39" t="s">
        <v>354</v>
      </c>
      <c r="DB6" s="39" t="s">
        <v>355</v>
      </c>
      <c r="DC6" s="39" t="s">
        <v>276</v>
      </c>
      <c r="DD6" s="39" t="s">
        <v>356</v>
      </c>
      <c r="DE6" s="39" t="s">
        <v>357</v>
      </c>
      <c r="DF6" s="39" t="s">
        <v>358</v>
      </c>
      <c r="DG6" s="59" t="s">
        <v>275</v>
      </c>
    </row>
    <row r="7" s="55" customFormat="true" ht="15" hidden="false" customHeight="true" outlineLevel="0" collapsed="false">
      <c r="A7" s="40" t="s">
        <v>119</v>
      </c>
      <c r="B7" s="40" t="s">
        <v>119</v>
      </c>
      <c r="C7" s="40" t="s">
        <v>119</v>
      </c>
      <c r="D7" s="39" t="s">
        <v>120</v>
      </c>
      <c r="E7" s="39" t="s">
        <v>129</v>
      </c>
      <c r="F7" s="39" t="s">
        <v>276</v>
      </c>
      <c r="G7" s="39" t="s">
        <v>277</v>
      </c>
      <c r="H7" s="39" t="s">
        <v>278</v>
      </c>
      <c r="I7" s="39" t="s">
        <v>279</v>
      </c>
      <c r="J7" s="39" t="s">
        <v>280</v>
      </c>
      <c r="K7" s="39" t="s">
        <v>281</v>
      </c>
      <c r="L7" s="39" t="s">
        <v>282</v>
      </c>
      <c r="M7" s="39" t="s">
        <v>283</v>
      </c>
      <c r="N7" s="39" t="s">
        <v>284</v>
      </c>
      <c r="O7" s="39" t="s">
        <v>285</v>
      </c>
      <c r="P7" s="39" t="s">
        <v>286</v>
      </c>
      <c r="Q7" s="39" t="s">
        <v>287</v>
      </c>
      <c r="R7" s="39" t="s">
        <v>288</v>
      </c>
      <c r="S7" s="39" t="s">
        <v>289</v>
      </c>
      <c r="T7" s="39" t="s">
        <v>276</v>
      </c>
      <c r="U7" s="39" t="s">
        <v>290</v>
      </c>
      <c r="V7" s="39" t="s">
        <v>291</v>
      </c>
      <c r="W7" s="39" t="s">
        <v>292</v>
      </c>
      <c r="X7" s="39" t="s">
        <v>293</v>
      </c>
      <c r="Y7" s="39" t="s">
        <v>294</v>
      </c>
      <c r="Z7" s="39" t="s">
        <v>295</v>
      </c>
      <c r="AA7" s="39" t="s">
        <v>296</v>
      </c>
      <c r="AB7" s="39" t="s">
        <v>297</v>
      </c>
      <c r="AC7" s="39" t="s">
        <v>298</v>
      </c>
      <c r="AD7" s="39" t="s">
        <v>299</v>
      </c>
      <c r="AE7" s="39" t="s">
        <v>300</v>
      </c>
      <c r="AF7" s="39" t="s">
        <v>301</v>
      </c>
      <c r="AG7" s="39" t="s">
        <v>302</v>
      </c>
      <c r="AH7" s="39" t="s">
        <v>303</v>
      </c>
      <c r="AI7" s="39" t="s">
        <v>304</v>
      </c>
      <c r="AJ7" s="39" t="s">
        <v>305</v>
      </c>
      <c r="AK7" s="39" t="s">
        <v>306</v>
      </c>
      <c r="AL7" s="39" t="s">
        <v>307</v>
      </c>
      <c r="AM7" s="39" t="s">
        <v>308</v>
      </c>
      <c r="AN7" s="39" t="s">
        <v>309</v>
      </c>
      <c r="AO7" s="39" t="s">
        <v>310</v>
      </c>
      <c r="AP7" s="39" t="s">
        <v>311</v>
      </c>
      <c r="AQ7" s="39" t="s">
        <v>312</v>
      </c>
      <c r="AR7" s="39" t="s">
        <v>313</v>
      </c>
      <c r="AS7" s="39" t="s">
        <v>314</v>
      </c>
      <c r="AT7" s="39" t="s">
        <v>315</v>
      </c>
      <c r="AU7" s="39" t="s">
        <v>316</v>
      </c>
      <c r="AV7" s="39" t="s">
        <v>276</v>
      </c>
      <c r="AW7" s="39" t="s">
        <v>317</v>
      </c>
      <c r="AX7" s="39" t="s">
        <v>318</v>
      </c>
      <c r="AY7" s="39" t="s">
        <v>319</v>
      </c>
      <c r="AZ7" s="39" t="s">
        <v>320</v>
      </c>
      <c r="BA7" s="39" t="s">
        <v>321</v>
      </c>
      <c r="BB7" s="39" t="s">
        <v>322</v>
      </c>
      <c r="BC7" s="39" t="s">
        <v>323</v>
      </c>
      <c r="BD7" s="39" t="s">
        <v>324</v>
      </c>
      <c r="BE7" s="39" t="s">
        <v>325</v>
      </c>
      <c r="BF7" s="39" t="s">
        <v>326</v>
      </c>
      <c r="BG7" s="39" t="s">
        <v>327</v>
      </c>
      <c r="BH7" s="39" t="s">
        <v>276</v>
      </c>
      <c r="BI7" s="39" t="s">
        <v>328</v>
      </c>
      <c r="BJ7" s="39" t="s">
        <v>329</v>
      </c>
      <c r="BK7" s="39" t="s">
        <v>330</v>
      </c>
      <c r="BL7" s="39" t="s">
        <v>331</v>
      </c>
      <c r="BM7" s="39" t="s">
        <v>276</v>
      </c>
      <c r="BN7" s="39" t="s">
        <v>332</v>
      </c>
      <c r="BO7" s="39" t="s">
        <v>333</v>
      </c>
      <c r="BP7" s="39" t="s">
        <v>334</v>
      </c>
      <c r="BQ7" s="39" t="s">
        <v>335</v>
      </c>
      <c r="BR7" s="39" t="s">
        <v>336</v>
      </c>
      <c r="BS7" s="39" t="s">
        <v>337</v>
      </c>
      <c r="BT7" s="39" t="s">
        <v>338</v>
      </c>
      <c r="BU7" s="39" t="s">
        <v>339</v>
      </c>
      <c r="BV7" s="39" t="s">
        <v>340</v>
      </c>
      <c r="BW7" s="39" t="s">
        <v>341</v>
      </c>
      <c r="BX7" s="39" t="s">
        <v>342</v>
      </c>
      <c r="BY7" s="39" t="s">
        <v>343</v>
      </c>
      <c r="BZ7" s="39" t="s">
        <v>276</v>
      </c>
      <c r="CA7" s="39" t="s">
        <v>332</v>
      </c>
      <c r="CB7" s="39" t="s">
        <v>333</v>
      </c>
      <c r="CC7" s="39" t="s">
        <v>334</v>
      </c>
      <c r="CD7" s="39" t="s">
        <v>335</v>
      </c>
      <c r="CE7" s="39" t="s">
        <v>336</v>
      </c>
      <c r="CF7" s="39" t="s">
        <v>337</v>
      </c>
      <c r="CG7" s="39" t="s">
        <v>338</v>
      </c>
      <c r="CH7" s="39" t="s">
        <v>344</v>
      </c>
      <c r="CI7" s="39" t="s">
        <v>345</v>
      </c>
      <c r="CJ7" s="39" t="s">
        <v>346</v>
      </c>
      <c r="CK7" s="39" t="s">
        <v>347</v>
      </c>
      <c r="CL7" s="39" t="s">
        <v>339</v>
      </c>
      <c r="CM7" s="39" t="s">
        <v>340</v>
      </c>
      <c r="CN7" s="39" t="s">
        <v>341</v>
      </c>
      <c r="CO7" s="39" t="s">
        <v>342</v>
      </c>
      <c r="CP7" s="39" t="s">
        <v>348</v>
      </c>
      <c r="CQ7" s="39" t="s">
        <v>276</v>
      </c>
      <c r="CR7" s="39" t="s">
        <v>349</v>
      </c>
      <c r="CS7" s="39" t="s">
        <v>350</v>
      </c>
      <c r="CT7" s="39" t="s">
        <v>276</v>
      </c>
      <c r="CU7" s="39" t="s">
        <v>349</v>
      </c>
      <c r="CV7" s="39" t="s">
        <v>351</v>
      </c>
      <c r="CW7" s="39" t="s">
        <v>352</v>
      </c>
      <c r="CX7" s="39" t="s">
        <v>353</v>
      </c>
      <c r="CY7" s="39" t="s">
        <v>350</v>
      </c>
      <c r="CZ7" s="39" t="s">
        <v>276</v>
      </c>
      <c r="DA7" s="39" t="s">
        <v>354</v>
      </c>
      <c r="DB7" s="39" t="s">
        <v>355</v>
      </c>
      <c r="DC7" s="39" t="s">
        <v>276</v>
      </c>
      <c r="DD7" s="39" t="s">
        <v>356</v>
      </c>
      <c r="DE7" s="39" t="s">
        <v>357</v>
      </c>
      <c r="DF7" s="39" t="s">
        <v>358</v>
      </c>
      <c r="DG7" s="59" t="s">
        <v>275</v>
      </c>
    </row>
    <row r="8" s="55" customFormat="true" ht="15" hidden="false" customHeight="true" outlineLevel="0" collapsed="false">
      <c r="A8" s="40" t="s">
        <v>121</v>
      </c>
      <c r="B8" s="39" t="s">
        <v>122</v>
      </c>
      <c r="C8" s="39" t="s">
        <v>123</v>
      </c>
      <c r="D8" s="68" t="s">
        <v>62</v>
      </c>
      <c r="E8" s="41" t="s">
        <v>124</v>
      </c>
      <c r="F8" s="41" t="s">
        <v>125</v>
      </c>
      <c r="G8" s="41" t="s">
        <v>63</v>
      </c>
      <c r="H8" s="41" t="s">
        <v>126</v>
      </c>
      <c r="I8" s="41" t="s">
        <v>127</v>
      </c>
      <c r="J8" s="41" t="s">
        <v>64</v>
      </c>
      <c r="K8" s="41" t="s">
        <v>128</v>
      </c>
      <c r="L8" s="41" t="s">
        <v>259</v>
      </c>
      <c r="M8" s="41" t="s">
        <v>359</v>
      </c>
      <c r="N8" s="41" t="s">
        <v>248</v>
      </c>
      <c r="O8" s="41" t="s">
        <v>249</v>
      </c>
      <c r="P8" s="41" t="s">
        <v>250</v>
      </c>
      <c r="Q8" s="41" t="s">
        <v>360</v>
      </c>
      <c r="R8" s="41" t="s">
        <v>361</v>
      </c>
      <c r="S8" s="41" t="s">
        <v>362</v>
      </c>
      <c r="T8" s="41" t="s">
        <v>363</v>
      </c>
      <c r="U8" s="41" t="s">
        <v>364</v>
      </c>
      <c r="V8" s="41" t="s">
        <v>365</v>
      </c>
      <c r="W8" s="41" t="s">
        <v>366</v>
      </c>
      <c r="X8" s="41" t="s">
        <v>367</v>
      </c>
      <c r="Y8" s="41" t="s">
        <v>368</v>
      </c>
      <c r="Z8" s="41" t="s">
        <v>369</v>
      </c>
      <c r="AA8" s="41" t="s">
        <v>370</v>
      </c>
      <c r="AB8" s="41" t="s">
        <v>371</v>
      </c>
      <c r="AC8" s="41" t="s">
        <v>372</v>
      </c>
      <c r="AD8" s="41" t="s">
        <v>373</v>
      </c>
      <c r="AE8" s="41" t="s">
        <v>374</v>
      </c>
      <c r="AF8" s="41" t="s">
        <v>375</v>
      </c>
      <c r="AG8" s="41" t="s">
        <v>376</v>
      </c>
      <c r="AH8" s="41" t="s">
        <v>377</v>
      </c>
      <c r="AI8" s="41" t="s">
        <v>378</v>
      </c>
      <c r="AJ8" s="41" t="s">
        <v>379</v>
      </c>
      <c r="AK8" s="41" t="s">
        <v>380</v>
      </c>
      <c r="AL8" s="41" t="s">
        <v>381</v>
      </c>
      <c r="AM8" s="41" t="s">
        <v>382</v>
      </c>
      <c r="AN8" s="41" t="s">
        <v>383</v>
      </c>
      <c r="AO8" s="41" t="s">
        <v>384</v>
      </c>
      <c r="AP8" s="41" t="s">
        <v>385</v>
      </c>
      <c r="AQ8" s="41" t="s">
        <v>386</v>
      </c>
      <c r="AR8" s="41" t="s">
        <v>387</v>
      </c>
      <c r="AS8" s="41" t="s">
        <v>388</v>
      </c>
      <c r="AT8" s="41" t="s">
        <v>389</v>
      </c>
      <c r="AU8" s="41" t="s">
        <v>390</v>
      </c>
      <c r="AV8" s="41" t="s">
        <v>391</v>
      </c>
      <c r="AW8" s="41" t="s">
        <v>392</v>
      </c>
      <c r="AX8" s="41" t="s">
        <v>393</v>
      </c>
      <c r="AY8" s="41" t="s">
        <v>394</v>
      </c>
      <c r="AZ8" s="41" t="s">
        <v>395</v>
      </c>
      <c r="BA8" s="41" t="s">
        <v>396</v>
      </c>
      <c r="BB8" s="41" t="s">
        <v>397</v>
      </c>
      <c r="BC8" s="41" t="s">
        <v>398</v>
      </c>
      <c r="BD8" s="41" t="s">
        <v>399</v>
      </c>
      <c r="BE8" s="41" t="s">
        <v>400</v>
      </c>
      <c r="BF8" s="41" t="s">
        <v>401</v>
      </c>
      <c r="BG8" s="41" t="s">
        <v>402</v>
      </c>
      <c r="BH8" s="41" t="s">
        <v>403</v>
      </c>
      <c r="BI8" s="41" t="s">
        <v>404</v>
      </c>
      <c r="BJ8" s="41" t="s">
        <v>405</v>
      </c>
      <c r="BK8" s="41" t="s">
        <v>406</v>
      </c>
      <c r="BL8" s="41" t="s">
        <v>407</v>
      </c>
      <c r="BM8" s="41" t="s">
        <v>408</v>
      </c>
      <c r="BN8" s="41" t="s">
        <v>409</v>
      </c>
      <c r="BO8" s="41" t="s">
        <v>410</v>
      </c>
      <c r="BP8" s="41" t="s">
        <v>411</v>
      </c>
      <c r="BQ8" s="41" t="s">
        <v>412</v>
      </c>
      <c r="BR8" s="41" t="s">
        <v>413</v>
      </c>
      <c r="BS8" s="41" t="s">
        <v>414</v>
      </c>
      <c r="BT8" s="41" t="s">
        <v>415</v>
      </c>
      <c r="BU8" s="41" t="s">
        <v>416</v>
      </c>
      <c r="BV8" s="41" t="s">
        <v>417</v>
      </c>
      <c r="BW8" s="41" t="s">
        <v>418</v>
      </c>
      <c r="BX8" s="41" t="s">
        <v>419</v>
      </c>
      <c r="BY8" s="41" t="s">
        <v>420</v>
      </c>
      <c r="BZ8" s="41" t="s">
        <v>421</v>
      </c>
      <c r="CA8" s="41" t="s">
        <v>422</v>
      </c>
      <c r="CB8" s="41" t="s">
        <v>423</v>
      </c>
      <c r="CC8" s="41" t="s">
        <v>424</v>
      </c>
      <c r="CD8" s="41" t="s">
        <v>425</v>
      </c>
      <c r="CE8" s="41" t="s">
        <v>426</v>
      </c>
      <c r="CF8" s="41" t="s">
        <v>427</v>
      </c>
      <c r="CG8" s="41" t="s">
        <v>428</v>
      </c>
      <c r="CH8" s="41" t="s">
        <v>429</v>
      </c>
      <c r="CI8" s="41" t="s">
        <v>430</v>
      </c>
      <c r="CJ8" s="41" t="s">
        <v>431</v>
      </c>
      <c r="CK8" s="41" t="s">
        <v>432</v>
      </c>
      <c r="CL8" s="41" t="s">
        <v>433</v>
      </c>
      <c r="CM8" s="41" t="s">
        <v>434</v>
      </c>
      <c r="CN8" s="41" t="s">
        <v>435</v>
      </c>
      <c r="CO8" s="41" t="s">
        <v>436</v>
      </c>
      <c r="CP8" s="41" t="s">
        <v>437</v>
      </c>
      <c r="CQ8" s="41" t="s">
        <v>438</v>
      </c>
      <c r="CR8" s="41" t="s">
        <v>439</v>
      </c>
      <c r="CS8" s="41" t="s">
        <v>440</v>
      </c>
      <c r="CT8" s="41" t="s">
        <v>441</v>
      </c>
      <c r="CU8" s="41" t="s">
        <v>442</v>
      </c>
      <c r="CV8" s="41" t="s">
        <v>443</v>
      </c>
      <c r="CW8" s="41" t="s">
        <v>444</v>
      </c>
      <c r="CX8" s="41" t="s">
        <v>445</v>
      </c>
      <c r="CY8" s="41" t="s">
        <v>446</v>
      </c>
      <c r="CZ8" s="41" t="s">
        <v>447</v>
      </c>
      <c r="DA8" s="41" t="s">
        <v>448</v>
      </c>
      <c r="DB8" s="41" t="s">
        <v>449</v>
      </c>
      <c r="DC8" s="41" t="s">
        <v>450</v>
      </c>
      <c r="DD8" s="41" t="s">
        <v>451</v>
      </c>
      <c r="DE8" s="41" t="s">
        <v>452</v>
      </c>
      <c r="DF8" s="41" t="s">
        <v>453</v>
      </c>
      <c r="DG8" s="42" t="s">
        <v>454</v>
      </c>
    </row>
    <row r="9" s="55" customFormat="true" ht="15" hidden="false" customHeight="true" outlineLevel="0" collapsed="false">
      <c r="A9" s="40" t="s">
        <v>121</v>
      </c>
      <c r="B9" s="39" t="s">
        <v>122</v>
      </c>
      <c r="C9" s="39" t="s">
        <v>123</v>
      </c>
      <c r="D9" s="39" t="s">
        <v>129</v>
      </c>
      <c r="E9" s="18" t="n">
        <v>311245110.88</v>
      </c>
      <c r="F9" s="18" t="n">
        <v>174453213.88</v>
      </c>
      <c r="G9" s="18" t="n">
        <v>64160838</v>
      </c>
      <c r="H9" s="18" t="n">
        <v>4402300</v>
      </c>
      <c r="I9" s="18"/>
      <c r="J9" s="18"/>
      <c r="K9" s="18" t="n">
        <v>26430000</v>
      </c>
      <c r="L9" s="18" t="n">
        <v>37807834.88</v>
      </c>
      <c r="M9" s="18" t="n">
        <v>9139141</v>
      </c>
      <c r="N9" s="18" t="n">
        <v>14634400</v>
      </c>
      <c r="O9" s="18"/>
      <c r="P9" s="18" t="n">
        <v>355000</v>
      </c>
      <c r="Q9" s="18" t="n">
        <v>17522900</v>
      </c>
      <c r="R9" s="18"/>
      <c r="S9" s="18" t="n">
        <v>800</v>
      </c>
      <c r="T9" s="18" t="n">
        <v>112942682.54</v>
      </c>
      <c r="U9" s="18" t="n">
        <v>465750.28</v>
      </c>
      <c r="V9" s="18" t="n">
        <v>2591902.98</v>
      </c>
      <c r="W9" s="18" t="n">
        <v>51906</v>
      </c>
      <c r="X9" s="18"/>
      <c r="Y9" s="18" t="n">
        <v>7731639.38</v>
      </c>
      <c r="Z9" s="18" t="n">
        <v>3853538.69</v>
      </c>
      <c r="AA9" s="18" t="n">
        <v>942877.37</v>
      </c>
      <c r="AB9" s="18"/>
      <c r="AC9" s="18" t="n">
        <v>14879804.8</v>
      </c>
      <c r="AD9" s="18" t="n">
        <v>4561521.24</v>
      </c>
      <c r="AE9" s="18" t="n">
        <v>500000</v>
      </c>
      <c r="AF9" s="18" t="n">
        <v>21745871.58</v>
      </c>
      <c r="AG9" s="18" t="n">
        <v>1349727.99</v>
      </c>
      <c r="AH9" s="18" t="n">
        <v>142643.7</v>
      </c>
      <c r="AI9" s="18" t="n">
        <v>377441</v>
      </c>
      <c r="AJ9" s="18" t="n">
        <v>81586</v>
      </c>
      <c r="AK9" s="18" t="n">
        <v>3334301.22</v>
      </c>
      <c r="AL9" s="18"/>
      <c r="AM9" s="18"/>
      <c r="AN9" s="18" t="n">
        <v>30368506.53</v>
      </c>
      <c r="AO9" s="18" t="n">
        <v>12981922.73</v>
      </c>
      <c r="AP9" s="18" t="n">
        <v>2704786.06</v>
      </c>
      <c r="AQ9" s="18" t="n">
        <v>274620</v>
      </c>
      <c r="AR9" s="18" t="n">
        <v>450157.99</v>
      </c>
      <c r="AS9" s="18" t="n">
        <v>750244.04</v>
      </c>
      <c r="AT9" s="18"/>
      <c r="AU9" s="18" t="n">
        <v>2801932.96</v>
      </c>
      <c r="AV9" s="18" t="n">
        <v>10008796.51</v>
      </c>
      <c r="AW9" s="18" t="n">
        <v>1364362</v>
      </c>
      <c r="AX9" s="18"/>
      <c r="AY9" s="18"/>
      <c r="AZ9" s="18" t="n">
        <v>1129969.3</v>
      </c>
      <c r="BA9" s="18" t="n">
        <v>300000</v>
      </c>
      <c r="BB9" s="18"/>
      <c r="BC9" s="18" t="n">
        <v>307292.21</v>
      </c>
      <c r="BD9" s="18" t="n">
        <v>182500</v>
      </c>
      <c r="BE9" s="18"/>
      <c r="BF9" s="18"/>
      <c r="BG9" s="18" t="n">
        <v>6724673</v>
      </c>
      <c r="BH9" s="18"/>
      <c r="BI9" s="18"/>
      <c r="BJ9" s="18"/>
      <c r="BK9" s="18"/>
      <c r="BL9" s="18"/>
      <c r="BM9" s="13" t="s">
        <v>455</v>
      </c>
      <c r="BN9" s="13" t="s">
        <v>455</v>
      </c>
      <c r="BO9" s="13" t="s">
        <v>455</v>
      </c>
      <c r="BP9" s="13" t="s">
        <v>455</v>
      </c>
      <c r="BQ9" s="13" t="s">
        <v>455</v>
      </c>
      <c r="BR9" s="13" t="s">
        <v>455</v>
      </c>
      <c r="BS9" s="13" t="s">
        <v>455</v>
      </c>
      <c r="BT9" s="13" t="s">
        <v>455</v>
      </c>
      <c r="BU9" s="13" t="s">
        <v>455</v>
      </c>
      <c r="BV9" s="13" t="s">
        <v>455</v>
      </c>
      <c r="BW9" s="13" t="s">
        <v>455</v>
      </c>
      <c r="BX9" s="13" t="s">
        <v>455</v>
      </c>
      <c r="BY9" s="13" t="s">
        <v>455</v>
      </c>
      <c r="BZ9" s="18" t="n">
        <v>13840417.95</v>
      </c>
      <c r="CA9" s="18"/>
      <c r="CB9" s="18" t="n">
        <v>879924.95</v>
      </c>
      <c r="CC9" s="18" t="n">
        <v>12377738.76</v>
      </c>
      <c r="CD9" s="18"/>
      <c r="CE9" s="18"/>
      <c r="CF9" s="18"/>
      <c r="CG9" s="18"/>
      <c r="CH9" s="18"/>
      <c r="CI9" s="18"/>
      <c r="CJ9" s="18"/>
      <c r="CK9" s="18"/>
      <c r="CL9" s="18"/>
      <c r="CM9" s="18"/>
      <c r="CN9" s="18"/>
      <c r="CO9" s="18"/>
      <c r="CP9" s="18" t="n">
        <v>582754.24</v>
      </c>
      <c r="CQ9" s="13" t="s">
        <v>455</v>
      </c>
      <c r="CR9" s="13" t="s">
        <v>455</v>
      </c>
      <c r="CS9" s="13" t="s">
        <v>455</v>
      </c>
      <c r="CT9" s="18"/>
      <c r="CU9" s="18"/>
      <c r="CV9" s="18"/>
      <c r="CW9" s="18"/>
      <c r="CX9" s="18"/>
      <c r="CY9" s="18"/>
      <c r="CZ9" s="13" t="s">
        <v>455</v>
      </c>
      <c r="DA9" s="13" t="s">
        <v>455</v>
      </c>
      <c r="DB9" s="13" t="s">
        <v>455</v>
      </c>
      <c r="DC9" s="18"/>
      <c r="DD9" s="18"/>
      <c r="DE9" s="18"/>
      <c r="DF9" s="18"/>
      <c r="DG9" s="28"/>
    </row>
    <row r="10" s="55" customFormat="true" ht="15" hidden="false" customHeight="true" outlineLevel="0" collapsed="false">
      <c r="A10" s="43" t="s">
        <v>136</v>
      </c>
      <c r="B10" s="43" t="s">
        <v>136</v>
      </c>
      <c r="C10" s="43" t="s">
        <v>136</v>
      </c>
      <c r="D10" s="44" t="s">
        <v>137</v>
      </c>
      <c r="E10" s="48" t="n">
        <v>265024595</v>
      </c>
      <c r="F10" s="48" t="n">
        <v>129342338</v>
      </c>
      <c r="G10" s="48" t="n">
        <v>64160838</v>
      </c>
      <c r="H10" s="50" t="n">
        <v>4402300</v>
      </c>
      <c r="I10" s="45"/>
      <c r="J10" s="45"/>
      <c r="K10" s="48" t="n">
        <v>26430000</v>
      </c>
      <c r="L10" s="50" t="n">
        <v>4979000</v>
      </c>
      <c r="M10" s="50" t="n">
        <v>7671100</v>
      </c>
      <c r="N10" s="50" t="n">
        <v>3820400</v>
      </c>
      <c r="O10" s="45"/>
      <c r="P10" s="45" t="n">
        <v>355000</v>
      </c>
      <c r="Q10" s="48" t="n">
        <v>17522900</v>
      </c>
      <c r="R10" s="45"/>
      <c r="S10" s="45" t="n">
        <v>800</v>
      </c>
      <c r="T10" s="48" t="n">
        <v>112942682.54</v>
      </c>
      <c r="U10" s="45" t="n">
        <v>465750.28</v>
      </c>
      <c r="V10" s="50" t="n">
        <v>2591902.98</v>
      </c>
      <c r="W10" s="45" t="n">
        <v>51906</v>
      </c>
      <c r="X10" s="45"/>
      <c r="Y10" s="50" t="n">
        <v>7731639.38</v>
      </c>
      <c r="Z10" s="50" t="n">
        <v>3853538.69</v>
      </c>
      <c r="AA10" s="45" t="n">
        <v>942877.37</v>
      </c>
      <c r="AB10" s="45"/>
      <c r="AC10" s="48" t="n">
        <v>14879804.8</v>
      </c>
      <c r="AD10" s="50" t="n">
        <v>4561521.24</v>
      </c>
      <c r="AE10" s="45" t="n">
        <v>500000</v>
      </c>
      <c r="AF10" s="48" t="n">
        <v>21745871.58</v>
      </c>
      <c r="AG10" s="50" t="n">
        <v>1349727.99</v>
      </c>
      <c r="AH10" s="45" t="n">
        <v>142643.7</v>
      </c>
      <c r="AI10" s="45" t="n">
        <v>377441</v>
      </c>
      <c r="AJ10" s="45" t="n">
        <v>81586</v>
      </c>
      <c r="AK10" s="50" t="n">
        <v>3334301.22</v>
      </c>
      <c r="AL10" s="45"/>
      <c r="AM10" s="45"/>
      <c r="AN10" s="48" t="n">
        <v>30368506.53</v>
      </c>
      <c r="AO10" s="48" t="n">
        <v>12981922.73</v>
      </c>
      <c r="AP10" s="50" t="n">
        <v>2704786.06</v>
      </c>
      <c r="AQ10" s="45" t="n">
        <v>274620</v>
      </c>
      <c r="AR10" s="45" t="n">
        <v>450157.99</v>
      </c>
      <c r="AS10" s="45" t="n">
        <v>750244.04</v>
      </c>
      <c r="AT10" s="45"/>
      <c r="AU10" s="50" t="n">
        <v>2801932.96</v>
      </c>
      <c r="AV10" s="50" t="n">
        <v>8899156.51</v>
      </c>
      <c r="AW10" s="50" t="n">
        <v>1364362</v>
      </c>
      <c r="AX10" s="45"/>
      <c r="AY10" s="45"/>
      <c r="AZ10" s="45" t="n">
        <v>20329.3</v>
      </c>
      <c r="BA10" s="45" t="n">
        <v>300000</v>
      </c>
      <c r="BB10" s="45"/>
      <c r="BC10" s="45" t="n">
        <v>307292.21</v>
      </c>
      <c r="BD10" s="45" t="n">
        <v>182500</v>
      </c>
      <c r="BE10" s="45"/>
      <c r="BF10" s="45"/>
      <c r="BG10" s="50" t="n">
        <v>6724673</v>
      </c>
      <c r="BH10" s="45"/>
      <c r="BI10" s="45"/>
      <c r="BJ10" s="45"/>
      <c r="BK10" s="45"/>
      <c r="BL10" s="45"/>
      <c r="BM10" s="13" t="s">
        <v>455</v>
      </c>
      <c r="BN10" s="13" t="s">
        <v>455</v>
      </c>
      <c r="BO10" s="13" t="s">
        <v>455</v>
      </c>
      <c r="BP10" s="13" t="s">
        <v>455</v>
      </c>
      <c r="BQ10" s="13" t="s">
        <v>455</v>
      </c>
      <c r="BR10" s="13" t="s">
        <v>455</v>
      </c>
      <c r="BS10" s="13" t="s">
        <v>455</v>
      </c>
      <c r="BT10" s="13" t="s">
        <v>455</v>
      </c>
      <c r="BU10" s="13" t="s">
        <v>455</v>
      </c>
      <c r="BV10" s="13" t="s">
        <v>455</v>
      </c>
      <c r="BW10" s="13" t="s">
        <v>455</v>
      </c>
      <c r="BX10" s="13" t="s">
        <v>455</v>
      </c>
      <c r="BY10" s="13" t="s">
        <v>455</v>
      </c>
      <c r="BZ10" s="48" t="n">
        <v>13840417.95</v>
      </c>
      <c r="CA10" s="45"/>
      <c r="CB10" s="45" t="n">
        <v>879924.95</v>
      </c>
      <c r="CC10" s="48" t="n">
        <v>12377738.76</v>
      </c>
      <c r="CD10" s="45"/>
      <c r="CE10" s="45"/>
      <c r="CF10" s="45"/>
      <c r="CG10" s="45"/>
      <c r="CH10" s="45"/>
      <c r="CI10" s="45"/>
      <c r="CJ10" s="45"/>
      <c r="CK10" s="45"/>
      <c r="CL10" s="45"/>
      <c r="CM10" s="45"/>
      <c r="CN10" s="45"/>
      <c r="CO10" s="45"/>
      <c r="CP10" s="45" t="n">
        <v>582754.24</v>
      </c>
      <c r="CQ10" s="13" t="s">
        <v>455</v>
      </c>
      <c r="CR10" s="13" t="s">
        <v>455</v>
      </c>
      <c r="CS10" s="13" t="s">
        <v>455</v>
      </c>
      <c r="CT10" s="45"/>
      <c r="CU10" s="45"/>
      <c r="CV10" s="45"/>
      <c r="CW10" s="45"/>
      <c r="CX10" s="45"/>
      <c r="CY10" s="45"/>
      <c r="CZ10" s="13" t="s">
        <v>455</v>
      </c>
      <c r="DA10" s="13" t="s">
        <v>455</v>
      </c>
      <c r="DB10" s="13" t="s">
        <v>455</v>
      </c>
      <c r="DC10" s="45"/>
      <c r="DD10" s="45"/>
      <c r="DE10" s="45"/>
      <c r="DF10" s="45"/>
      <c r="DG10" s="46"/>
    </row>
    <row r="11" s="55" customFormat="true" ht="15" hidden="false" customHeight="true" outlineLevel="0" collapsed="false">
      <c r="A11" s="43" t="s">
        <v>138</v>
      </c>
      <c r="B11" s="43" t="s">
        <v>138</v>
      </c>
      <c r="C11" s="43" t="s">
        <v>138</v>
      </c>
      <c r="D11" s="44" t="s">
        <v>139</v>
      </c>
      <c r="E11" s="48" t="n">
        <v>265024595</v>
      </c>
      <c r="F11" s="48" t="n">
        <v>129342338</v>
      </c>
      <c r="G11" s="48" t="n">
        <v>64160838</v>
      </c>
      <c r="H11" s="50" t="n">
        <v>4402300</v>
      </c>
      <c r="I11" s="45"/>
      <c r="J11" s="45"/>
      <c r="K11" s="48" t="n">
        <v>26430000</v>
      </c>
      <c r="L11" s="50" t="n">
        <v>4979000</v>
      </c>
      <c r="M11" s="50" t="n">
        <v>7671100</v>
      </c>
      <c r="N11" s="50" t="n">
        <v>3820400</v>
      </c>
      <c r="O11" s="45"/>
      <c r="P11" s="45" t="n">
        <v>355000</v>
      </c>
      <c r="Q11" s="48" t="n">
        <v>17522900</v>
      </c>
      <c r="R11" s="45"/>
      <c r="S11" s="45" t="n">
        <v>800</v>
      </c>
      <c r="T11" s="48" t="n">
        <v>112942682.54</v>
      </c>
      <c r="U11" s="45" t="n">
        <v>465750.28</v>
      </c>
      <c r="V11" s="50" t="n">
        <v>2591902.98</v>
      </c>
      <c r="W11" s="45" t="n">
        <v>51906</v>
      </c>
      <c r="X11" s="45"/>
      <c r="Y11" s="50" t="n">
        <v>7731639.38</v>
      </c>
      <c r="Z11" s="50" t="n">
        <v>3853538.69</v>
      </c>
      <c r="AA11" s="45" t="n">
        <v>942877.37</v>
      </c>
      <c r="AB11" s="45"/>
      <c r="AC11" s="48" t="n">
        <v>14879804.8</v>
      </c>
      <c r="AD11" s="50" t="n">
        <v>4561521.24</v>
      </c>
      <c r="AE11" s="45" t="n">
        <v>500000</v>
      </c>
      <c r="AF11" s="48" t="n">
        <v>21745871.58</v>
      </c>
      <c r="AG11" s="50" t="n">
        <v>1349727.99</v>
      </c>
      <c r="AH11" s="45" t="n">
        <v>142643.7</v>
      </c>
      <c r="AI11" s="45" t="n">
        <v>377441</v>
      </c>
      <c r="AJ11" s="45" t="n">
        <v>81586</v>
      </c>
      <c r="AK11" s="50" t="n">
        <v>3334301.22</v>
      </c>
      <c r="AL11" s="45"/>
      <c r="AM11" s="45"/>
      <c r="AN11" s="48" t="n">
        <v>30368506.53</v>
      </c>
      <c r="AO11" s="48" t="n">
        <v>12981922.73</v>
      </c>
      <c r="AP11" s="50" t="n">
        <v>2704786.06</v>
      </c>
      <c r="AQ11" s="45" t="n">
        <v>274620</v>
      </c>
      <c r="AR11" s="45" t="n">
        <v>450157.99</v>
      </c>
      <c r="AS11" s="45" t="n">
        <v>750244.04</v>
      </c>
      <c r="AT11" s="45"/>
      <c r="AU11" s="50" t="n">
        <v>2801932.96</v>
      </c>
      <c r="AV11" s="50" t="n">
        <v>8899156.51</v>
      </c>
      <c r="AW11" s="50" t="n">
        <v>1364362</v>
      </c>
      <c r="AX11" s="45"/>
      <c r="AY11" s="45"/>
      <c r="AZ11" s="45" t="n">
        <v>20329.3</v>
      </c>
      <c r="BA11" s="45" t="n">
        <v>300000</v>
      </c>
      <c r="BB11" s="45"/>
      <c r="BC11" s="45" t="n">
        <v>307292.21</v>
      </c>
      <c r="BD11" s="45" t="n">
        <v>182500</v>
      </c>
      <c r="BE11" s="45"/>
      <c r="BF11" s="45"/>
      <c r="BG11" s="50" t="n">
        <v>6724673</v>
      </c>
      <c r="BH11" s="45"/>
      <c r="BI11" s="45"/>
      <c r="BJ11" s="45"/>
      <c r="BK11" s="45"/>
      <c r="BL11" s="45"/>
      <c r="BM11" s="13" t="s">
        <v>455</v>
      </c>
      <c r="BN11" s="13" t="s">
        <v>455</v>
      </c>
      <c r="BO11" s="13" t="s">
        <v>455</v>
      </c>
      <c r="BP11" s="13" t="s">
        <v>455</v>
      </c>
      <c r="BQ11" s="13" t="s">
        <v>455</v>
      </c>
      <c r="BR11" s="13" t="s">
        <v>455</v>
      </c>
      <c r="BS11" s="13" t="s">
        <v>455</v>
      </c>
      <c r="BT11" s="13" t="s">
        <v>455</v>
      </c>
      <c r="BU11" s="13" t="s">
        <v>455</v>
      </c>
      <c r="BV11" s="13" t="s">
        <v>455</v>
      </c>
      <c r="BW11" s="13" t="s">
        <v>455</v>
      </c>
      <c r="BX11" s="13" t="s">
        <v>455</v>
      </c>
      <c r="BY11" s="13" t="s">
        <v>455</v>
      </c>
      <c r="BZ11" s="48" t="n">
        <v>13840417.95</v>
      </c>
      <c r="CA11" s="45"/>
      <c r="CB11" s="45" t="n">
        <v>879924.95</v>
      </c>
      <c r="CC11" s="48" t="n">
        <v>12377738.76</v>
      </c>
      <c r="CD11" s="45"/>
      <c r="CE11" s="45"/>
      <c r="CF11" s="45"/>
      <c r="CG11" s="45"/>
      <c r="CH11" s="45"/>
      <c r="CI11" s="45"/>
      <c r="CJ11" s="45"/>
      <c r="CK11" s="45"/>
      <c r="CL11" s="45"/>
      <c r="CM11" s="45"/>
      <c r="CN11" s="45"/>
      <c r="CO11" s="45"/>
      <c r="CP11" s="45" t="n">
        <v>582754.24</v>
      </c>
      <c r="CQ11" s="13" t="s">
        <v>455</v>
      </c>
      <c r="CR11" s="13" t="s">
        <v>455</v>
      </c>
      <c r="CS11" s="13" t="s">
        <v>455</v>
      </c>
      <c r="CT11" s="45"/>
      <c r="CU11" s="45"/>
      <c r="CV11" s="45"/>
      <c r="CW11" s="45"/>
      <c r="CX11" s="45"/>
      <c r="CY11" s="45"/>
      <c r="CZ11" s="13" t="s">
        <v>455</v>
      </c>
      <c r="DA11" s="13" t="s">
        <v>455</v>
      </c>
      <c r="DB11" s="13" t="s">
        <v>455</v>
      </c>
      <c r="DC11" s="45"/>
      <c r="DD11" s="45"/>
      <c r="DE11" s="45"/>
      <c r="DF11" s="45"/>
      <c r="DG11" s="46"/>
    </row>
    <row r="12" s="55" customFormat="true" ht="15" hidden="false" customHeight="true" outlineLevel="0" collapsed="false">
      <c r="A12" s="47" t="s">
        <v>140</v>
      </c>
      <c r="B12" s="47" t="s">
        <v>140</v>
      </c>
      <c r="C12" s="47" t="s">
        <v>140</v>
      </c>
      <c r="D12" s="19" t="s">
        <v>141</v>
      </c>
      <c r="E12" s="18" t="n">
        <v>265024595</v>
      </c>
      <c r="F12" s="18" t="n">
        <v>129342338</v>
      </c>
      <c r="G12" s="18" t="n">
        <v>64160838</v>
      </c>
      <c r="H12" s="18" t="n">
        <v>4402300</v>
      </c>
      <c r="I12" s="18"/>
      <c r="J12" s="18"/>
      <c r="K12" s="18" t="n">
        <v>26430000</v>
      </c>
      <c r="L12" s="18" t="n">
        <v>4979000</v>
      </c>
      <c r="M12" s="18" t="n">
        <v>7671100</v>
      </c>
      <c r="N12" s="18" t="n">
        <v>3820400</v>
      </c>
      <c r="O12" s="18"/>
      <c r="P12" s="18" t="n">
        <v>355000</v>
      </c>
      <c r="Q12" s="18" t="n">
        <v>17522900</v>
      </c>
      <c r="R12" s="18"/>
      <c r="S12" s="18" t="n">
        <v>800</v>
      </c>
      <c r="T12" s="18" t="n">
        <v>112942682.54</v>
      </c>
      <c r="U12" s="18" t="n">
        <v>465750.28</v>
      </c>
      <c r="V12" s="18" t="n">
        <v>2591902.98</v>
      </c>
      <c r="W12" s="18" t="n">
        <v>51906</v>
      </c>
      <c r="X12" s="18"/>
      <c r="Y12" s="18" t="n">
        <v>7731639.38</v>
      </c>
      <c r="Z12" s="18" t="n">
        <v>3853538.69</v>
      </c>
      <c r="AA12" s="18" t="n">
        <v>942877.37</v>
      </c>
      <c r="AB12" s="18"/>
      <c r="AC12" s="18" t="n">
        <v>14879804.8</v>
      </c>
      <c r="AD12" s="18" t="n">
        <v>4561521.24</v>
      </c>
      <c r="AE12" s="18" t="n">
        <v>500000</v>
      </c>
      <c r="AF12" s="18" t="n">
        <v>21745871.58</v>
      </c>
      <c r="AG12" s="18" t="n">
        <v>1349727.99</v>
      </c>
      <c r="AH12" s="18" t="n">
        <v>142643.7</v>
      </c>
      <c r="AI12" s="18" t="n">
        <v>377441</v>
      </c>
      <c r="AJ12" s="18" t="n">
        <v>81586</v>
      </c>
      <c r="AK12" s="18" t="n">
        <v>3334301.22</v>
      </c>
      <c r="AL12" s="18"/>
      <c r="AM12" s="18"/>
      <c r="AN12" s="18" t="n">
        <v>30368506.53</v>
      </c>
      <c r="AO12" s="18" t="n">
        <v>12981922.73</v>
      </c>
      <c r="AP12" s="18" t="n">
        <v>2704786.06</v>
      </c>
      <c r="AQ12" s="18" t="n">
        <v>274620</v>
      </c>
      <c r="AR12" s="18" t="n">
        <v>450157.99</v>
      </c>
      <c r="AS12" s="18" t="n">
        <v>750244.04</v>
      </c>
      <c r="AT12" s="18"/>
      <c r="AU12" s="18" t="n">
        <v>2801932.96</v>
      </c>
      <c r="AV12" s="18" t="n">
        <v>8899156.51</v>
      </c>
      <c r="AW12" s="18" t="n">
        <v>1364362</v>
      </c>
      <c r="AX12" s="18"/>
      <c r="AY12" s="18"/>
      <c r="AZ12" s="18" t="n">
        <v>20329.3</v>
      </c>
      <c r="BA12" s="18" t="n">
        <v>300000</v>
      </c>
      <c r="BB12" s="18"/>
      <c r="BC12" s="18" t="n">
        <v>307292.21</v>
      </c>
      <c r="BD12" s="18" t="n">
        <v>182500</v>
      </c>
      <c r="BE12" s="18"/>
      <c r="BF12" s="18"/>
      <c r="BG12" s="18" t="n">
        <v>6724673</v>
      </c>
      <c r="BH12" s="18"/>
      <c r="BI12" s="18"/>
      <c r="BJ12" s="18"/>
      <c r="BK12" s="18"/>
      <c r="BL12" s="18"/>
      <c r="BM12" s="13" t="s">
        <v>455</v>
      </c>
      <c r="BN12" s="13" t="s">
        <v>455</v>
      </c>
      <c r="BO12" s="13" t="s">
        <v>455</v>
      </c>
      <c r="BP12" s="13" t="s">
        <v>455</v>
      </c>
      <c r="BQ12" s="13" t="s">
        <v>455</v>
      </c>
      <c r="BR12" s="13" t="s">
        <v>455</v>
      </c>
      <c r="BS12" s="13" t="s">
        <v>455</v>
      </c>
      <c r="BT12" s="13" t="s">
        <v>455</v>
      </c>
      <c r="BU12" s="13" t="s">
        <v>455</v>
      </c>
      <c r="BV12" s="13" t="s">
        <v>455</v>
      </c>
      <c r="BW12" s="13" t="s">
        <v>455</v>
      </c>
      <c r="BX12" s="13" t="s">
        <v>455</v>
      </c>
      <c r="BY12" s="13" t="s">
        <v>455</v>
      </c>
      <c r="BZ12" s="18" t="n">
        <v>13840417.95</v>
      </c>
      <c r="CA12" s="18"/>
      <c r="CB12" s="18" t="n">
        <v>879924.95</v>
      </c>
      <c r="CC12" s="18" t="n">
        <v>12377738.76</v>
      </c>
      <c r="CD12" s="18"/>
      <c r="CE12" s="18"/>
      <c r="CF12" s="18"/>
      <c r="CG12" s="18"/>
      <c r="CH12" s="18"/>
      <c r="CI12" s="18"/>
      <c r="CJ12" s="18"/>
      <c r="CK12" s="18"/>
      <c r="CL12" s="18"/>
      <c r="CM12" s="18"/>
      <c r="CN12" s="18"/>
      <c r="CO12" s="18"/>
      <c r="CP12" s="18" t="n">
        <v>582754.24</v>
      </c>
      <c r="CQ12" s="13" t="s">
        <v>455</v>
      </c>
      <c r="CR12" s="13" t="s">
        <v>455</v>
      </c>
      <c r="CS12" s="13" t="s">
        <v>455</v>
      </c>
      <c r="CT12" s="18"/>
      <c r="CU12" s="18"/>
      <c r="CV12" s="18"/>
      <c r="CW12" s="18"/>
      <c r="CX12" s="18"/>
      <c r="CY12" s="18"/>
      <c r="CZ12" s="13" t="s">
        <v>455</v>
      </c>
      <c r="DA12" s="13" t="s">
        <v>455</v>
      </c>
      <c r="DB12" s="13" t="s">
        <v>455</v>
      </c>
      <c r="DC12" s="18"/>
      <c r="DD12" s="18"/>
      <c r="DE12" s="18"/>
      <c r="DF12" s="18"/>
      <c r="DG12" s="28"/>
    </row>
    <row r="13" s="55" customFormat="true" ht="15" hidden="false" customHeight="true" outlineLevel="0" collapsed="false">
      <c r="A13" s="43" t="s">
        <v>184</v>
      </c>
      <c r="B13" s="43" t="s">
        <v>184</v>
      </c>
      <c r="C13" s="43" t="s">
        <v>184</v>
      </c>
      <c r="D13" s="51" t="s">
        <v>185</v>
      </c>
      <c r="E13" s="48" t="n">
        <v>35406515.88</v>
      </c>
      <c r="F13" s="48" t="n">
        <v>34296875.88</v>
      </c>
      <c r="G13" s="45"/>
      <c r="H13" s="45"/>
      <c r="I13" s="45"/>
      <c r="J13" s="45"/>
      <c r="K13" s="45"/>
      <c r="L13" s="48" t="n">
        <v>32828834.88</v>
      </c>
      <c r="M13" s="50" t="n">
        <v>1468041</v>
      </c>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50" t="n">
        <v>1109640</v>
      </c>
      <c r="AW13" s="45"/>
      <c r="AX13" s="45"/>
      <c r="AY13" s="45"/>
      <c r="AZ13" s="50" t="n">
        <v>1109640</v>
      </c>
      <c r="BA13" s="45"/>
      <c r="BB13" s="45"/>
      <c r="BC13" s="45"/>
      <c r="BD13" s="45"/>
      <c r="BE13" s="45"/>
      <c r="BF13" s="45"/>
      <c r="BG13" s="45"/>
      <c r="BH13" s="45"/>
      <c r="BI13" s="45"/>
      <c r="BJ13" s="45"/>
      <c r="BK13" s="45"/>
      <c r="BL13" s="45"/>
      <c r="BM13" s="13" t="s">
        <v>455</v>
      </c>
      <c r="BN13" s="13" t="s">
        <v>455</v>
      </c>
      <c r="BO13" s="13" t="s">
        <v>455</v>
      </c>
      <c r="BP13" s="13" t="s">
        <v>455</v>
      </c>
      <c r="BQ13" s="13" t="s">
        <v>455</v>
      </c>
      <c r="BR13" s="13" t="s">
        <v>455</v>
      </c>
      <c r="BS13" s="13" t="s">
        <v>455</v>
      </c>
      <c r="BT13" s="13" t="s">
        <v>455</v>
      </c>
      <c r="BU13" s="13" t="s">
        <v>455</v>
      </c>
      <c r="BV13" s="13" t="s">
        <v>455</v>
      </c>
      <c r="BW13" s="13" t="s">
        <v>455</v>
      </c>
      <c r="BX13" s="13" t="s">
        <v>455</v>
      </c>
      <c r="BY13" s="13" t="s">
        <v>455</v>
      </c>
      <c r="BZ13" s="45"/>
      <c r="CA13" s="45"/>
      <c r="CB13" s="45"/>
      <c r="CC13" s="45"/>
      <c r="CD13" s="45"/>
      <c r="CE13" s="45"/>
      <c r="CF13" s="45"/>
      <c r="CG13" s="45"/>
      <c r="CH13" s="45"/>
      <c r="CI13" s="45"/>
      <c r="CJ13" s="45"/>
      <c r="CK13" s="45"/>
      <c r="CL13" s="45"/>
      <c r="CM13" s="45"/>
      <c r="CN13" s="45"/>
      <c r="CO13" s="45"/>
      <c r="CP13" s="45"/>
      <c r="CQ13" s="13" t="s">
        <v>455</v>
      </c>
      <c r="CR13" s="13" t="s">
        <v>455</v>
      </c>
      <c r="CS13" s="13" t="s">
        <v>455</v>
      </c>
      <c r="CT13" s="45"/>
      <c r="CU13" s="45"/>
      <c r="CV13" s="45"/>
      <c r="CW13" s="45"/>
      <c r="CX13" s="45"/>
      <c r="CY13" s="45"/>
      <c r="CZ13" s="13" t="s">
        <v>455</v>
      </c>
      <c r="DA13" s="13" t="s">
        <v>455</v>
      </c>
      <c r="DB13" s="13" t="s">
        <v>455</v>
      </c>
      <c r="DC13" s="45"/>
      <c r="DD13" s="45"/>
      <c r="DE13" s="45"/>
      <c r="DF13" s="45"/>
      <c r="DG13" s="46"/>
    </row>
    <row r="14" s="55" customFormat="true" ht="15" hidden="false" customHeight="true" outlineLevel="0" collapsed="false">
      <c r="A14" s="43" t="s">
        <v>186</v>
      </c>
      <c r="B14" s="43" t="s">
        <v>186</v>
      </c>
      <c r="C14" s="43" t="s">
        <v>186</v>
      </c>
      <c r="D14" s="51" t="s">
        <v>187</v>
      </c>
      <c r="E14" s="48" t="n">
        <v>34296875.88</v>
      </c>
      <c r="F14" s="48" t="n">
        <v>34296875.88</v>
      </c>
      <c r="G14" s="45"/>
      <c r="H14" s="45"/>
      <c r="I14" s="45"/>
      <c r="J14" s="45"/>
      <c r="K14" s="45"/>
      <c r="L14" s="48" t="n">
        <v>32828834.88</v>
      </c>
      <c r="M14" s="50" t="n">
        <v>1468041</v>
      </c>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13" t="s">
        <v>455</v>
      </c>
      <c r="BN14" s="13" t="s">
        <v>455</v>
      </c>
      <c r="BO14" s="13" t="s">
        <v>455</v>
      </c>
      <c r="BP14" s="13" t="s">
        <v>455</v>
      </c>
      <c r="BQ14" s="13" t="s">
        <v>455</v>
      </c>
      <c r="BR14" s="13" t="s">
        <v>455</v>
      </c>
      <c r="BS14" s="13" t="s">
        <v>455</v>
      </c>
      <c r="BT14" s="13" t="s">
        <v>455</v>
      </c>
      <c r="BU14" s="13" t="s">
        <v>455</v>
      </c>
      <c r="BV14" s="13" t="s">
        <v>455</v>
      </c>
      <c r="BW14" s="13" t="s">
        <v>455</v>
      </c>
      <c r="BX14" s="13" t="s">
        <v>455</v>
      </c>
      <c r="BY14" s="13" t="s">
        <v>455</v>
      </c>
      <c r="BZ14" s="45"/>
      <c r="CA14" s="45"/>
      <c r="CB14" s="45"/>
      <c r="CC14" s="45"/>
      <c r="CD14" s="45"/>
      <c r="CE14" s="45"/>
      <c r="CF14" s="45"/>
      <c r="CG14" s="45"/>
      <c r="CH14" s="45"/>
      <c r="CI14" s="45"/>
      <c r="CJ14" s="45"/>
      <c r="CK14" s="45"/>
      <c r="CL14" s="45"/>
      <c r="CM14" s="45"/>
      <c r="CN14" s="45"/>
      <c r="CO14" s="45"/>
      <c r="CP14" s="45"/>
      <c r="CQ14" s="13" t="s">
        <v>455</v>
      </c>
      <c r="CR14" s="13" t="s">
        <v>455</v>
      </c>
      <c r="CS14" s="13" t="s">
        <v>455</v>
      </c>
      <c r="CT14" s="45"/>
      <c r="CU14" s="45"/>
      <c r="CV14" s="45"/>
      <c r="CW14" s="45"/>
      <c r="CX14" s="45"/>
      <c r="CY14" s="45"/>
      <c r="CZ14" s="13" t="s">
        <v>455</v>
      </c>
      <c r="DA14" s="13" t="s">
        <v>455</v>
      </c>
      <c r="DB14" s="13" t="s">
        <v>455</v>
      </c>
      <c r="DC14" s="45"/>
      <c r="DD14" s="45"/>
      <c r="DE14" s="45"/>
      <c r="DF14" s="45"/>
      <c r="DG14" s="46"/>
    </row>
    <row r="15" s="55" customFormat="true" ht="15" hidden="false" customHeight="true" outlineLevel="0" collapsed="false">
      <c r="A15" s="47" t="s">
        <v>190</v>
      </c>
      <c r="B15" s="47" t="s">
        <v>190</v>
      </c>
      <c r="C15" s="47" t="s">
        <v>190</v>
      </c>
      <c r="D15" s="19" t="s">
        <v>191</v>
      </c>
      <c r="E15" s="18" t="n">
        <v>32828834.88</v>
      </c>
      <c r="F15" s="18" t="n">
        <v>32828834.88</v>
      </c>
      <c r="G15" s="18"/>
      <c r="H15" s="18"/>
      <c r="I15" s="18"/>
      <c r="J15" s="18"/>
      <c r="K15" s="18"/>
      <c r="L15" s="18" t="n">
        <v>32828834.88</v>
      </c>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3" t="s">
        <v>455</v>
      </c>
      <c r="BN15" s="13" t="s">
        <v>455</v>
      </c>
      <c r="BO15" s="13" t="s">
        <v>455</v>
      </c>
      <c r="BP15" s="13" t="s">
        <v>455</v>
      </c>
      <c r="BQ15" s="13" t="s">
        <v>455</v>
      </c>
      <c r="BR15" s="13" t="s">
        <v>455</v>
      </c>
      <c r="BS15" s="13" t="s">
        <v>455</v>
      </c>
      <c r="BT15" s="13" t="s">
        <v>455</v>
      </c>
      <c r="BU15" s="13" t="s">
        <v>455</v>
      </c>
      <c r="BV15" s="13" t="s">
        <v>455</v>
      </c>
      <c r="BW15" s="13" t="s">
        <v>455</v>
      </c>
      <c r="BX15" s="13" t="s">
        <v>455</v>
      </c>
      <c r="BY15" s="13" t="s">
        <v>455</v>
      </c>
      <c r="BZ15" s="18"/>
      <c r="CA15" s="18"/>
      <c r="CB15" s="18"/>
      <c r="CC15" s="18"/>
      <c r="CD15" s="18"/>
      <c r="CE15" s="18"/>
      <c r="CF15" s="18"/>
      <c r="CG15" s="18"/>
      <c r="CH15" s="18"/>
      <c r="CI15" s="18"/>
      <c r="CJ15" s="18"/>
      <c r="CK15" s="18"/>
      <c r="CL15" s="18"/>
      <c r="CM15" s="18"/>
      <c r="CN15" s="18"/>
      <c r="CO15" s="18"/>
      <c r="CP15" s="18"/>
      <c r="CQ15" s="13" t="s">
        <v>455</v>
      </c>
      <c r="CR15" s="13" t="s">
        <v>455</v>
      </c>
      <c r="CS15" s="13" t="s">
        <v>455</v>
      </c>
      <c r="CT15" s="18"/>
      <c r="CU15" s="18"/>
      <c r="CV15" s="18"/>
      <c r="CW15" s="18"/>
      <c r="CX15" s="18"/>
      <c r="CY15" s="18"/>
      <c r="CZ15" s="13" t="s">
        <v>455</v>
      </c>
      <c r="DA15" s="13" t="s">
        <v>455</v>
      </c>
      <c r="DB15" s="13" t="s">
        <v>455</v>
      </c>
      <c r="DC15" s="18"/>
      <c r="DD15" s="18"/>
      <c r="DE15" s="18"/>
      <c r="DF15" s="18"/>
      <c r="DG15" s="28"/>
    </row>
    <row r="16" s="55" customFormat="true" ht="15" hidden="false" customHeight="true" outlineLevel="0" collapsed="false">
      <c r="A16" s="47" t="s">
        <v>192</v>
      </c>
      <c r="B16" s="47" t="s">
        <v>192</v>
      </c>
      <c r="C16" s="47" t="s">
        <v>192</v>
      </c>
      <c r="D16" s="19" t="s">
        <v>193</v>
      </c>
      <c r="E16" s="18" t="n">
        <v>1468041</v>
      </c>
      <c r="F16" s="18" t="n">
        <v>1468041</v>
      </c>
      <c r="G16" s="18"/>
      <c r="H16" s="18"/>
      <c r="I16" s="18"/>
      <c r="J16" s="18"/>
      <c r="K16" s="18"/>
      <c r="L16" s="18"/>
      <c r="M16" s="18" t="n">
        <v>1468041</v>
      </c>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3" t="s">
        <v>455</v>
      </c>
      <c r="BN16" s="13" t="s">
        <v>455</v>
      </c>
      <c r="BO16" s="13" t="s">
        <v>455</v>
      </c>
      <c r="BP16" s="13" t="s">
        <v>455</v>
      </c>
      <c r="BQ16" s="13" t="s">
        <v>455</v>
      </c>
      <c r="BR16" s="13" t="s">
        <v>455</v>
      </c>
      <c r="BS16" s="13" t="s">
        <v>455</v>
      </c>
      <c r="BT16" s="13" t="s">
        <v>455</v>
      </c>
      <c r="BU16" s="13" t="s">
        <v>455</v>
      </c>
      <c r="BV16" s="13" t="s">
        <v>455</v>
      </c>
      <c r="BW16" s="13" t="s">
        <v>455</v>
      </c>
      <c r="BX16" s="13" t="s">
        <v>455</v>
      </c>
      <c r="BY16" s="13" t="s">
        <v>455</v>
      </c>
      <c r="BZ16" s="18"/>
      <c r="CA16" s="18"/>
      <c r="CB16" s="18"/>
      <c r="CC16" s="18"/>
      <c r="CD16" s="18"/>
      <c r="CE16" s="18"/>
      <c r="CF16" s="18"/>
      <c r="CG16" s="18"/>
      <c r="CH16" s="18"/>
      <c r="CI16" s="18"/>
      <c r="CJ16" s="18"/>
      <c r="CK16" s="18"/>
      <c r="CL16" s="18"/>
      <c r="CM16" s="18"/>
      <c r="CN16" s="18"/>
      <c r="CO16" s="18"/>
      <c r="CP16" s="18"/>
      <c r="CQ16" s="13" t="s">
        <v>455</v>
      </c>
      <c r="CR16" s="13" t="s">
        <v>455</v>
      </c>
      <c r="CS16" s="13" t="s">
        <v>455</v>
      </c>
      <c r="CT16" s="18"/>
      <c r="CU16" s="18"/>
      <c r="CV16" s="18"/>
      <c r="CW16" s="18"/>
      <c r="CX16" s="18"/>
      <c r="CY16" s="18"/>
      <c r="CZ16" s="13" t="s">
        <v>455</v>
      </c>
      <c r="DA16" s="13" t="s">
        <v>455</v>
      </c>
      <c r="DB16" s="13" t="s">
        <v>455</v>
      </c>
      <c r="DC16" s="18"/>
      <c r="DD16" s="18"/>
      <c r="DE16" s="18"/>
      <c r="DF16" s="18"/>
      <c r="DG16" s="28"/>
    </row>
    <row r="17" s="55" customFormat="true" ht="15" hidden="false" customHeight="true" outlineLevel="0" collapsed="false">
      <c r="A17" s="43" t="s">
        <v>194</v>
      </c>
      <c r="B17" s="43" t="s">
        <v>194</v>
      </c>
      <c r="C17" s="43" t="s">
        <v>194</v>
      </c>
      <c r="D17" s="44" t="s">
        <v>195</v>
      </c>
      <c r="E17" s="50" t="n">
        <v>1109640</v>
      </c>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50" t="n">
        <v>1109640</v>
      </c>
      <c r="AW17" s="45"/>
      <c r="AX17" s="45"/>
      <c r="AY17" s="45"/>
      <c r="AZ17" s="50" t="n">
        <v>1109640</v>
      </c>
      <c r="BA17" s="45"/>
      <c r="BB17" s="45"/>
      <c r="BC17" s="45"/>
      <c r="BD17" s="45"/>
      <c r="BE17" s="45"/>
      <c r="BF17" s="45"/>
      <c r="BG17" s="45"/>
      <c r="BH17" s="45"/>
      <c r="BI17" s="45"/>
      <c r="BJ17" s="45"/>
      <c r="BK17" s="45"/>
      <c r="BL17" s="45"/>
      <c r="BM17" s="13" t="s">
        <v>455</v>
      </c>
      <c r="BN17" s="13" t="s">
        <v>455</v>
      </c>
      <c r="BO17" s="13" t="s">
        <v>455</v>
      </c>
      <c r="BP17" s="13" t="s">
        <v>455</v>
      </c>
      <c r="BQ17" s="13" t="s">
        <v>455</v>
      </c>
      <c r="BR17" s="13" t="s">
        <v>455</v>
      </c>
      <c r="BS17" s="13" t="s">
        <v>455</v>
      </c>
      <c r="BT17" s="13" t="s">
        <v>455</v>
      </c>
      <c r="BU17" s="13" t="s">
        <v>455</v>
      </c>
      <c r="BV17" s="13" t="s">
        <v>455</v>
      </c>
      <c r="BW17" s="13" t="s">
        <v>455</v>
      </c>
      <c r="BX17" s="13" t="s">
        <v>455</v>
      </c>
      <c r="BY17" s="13" t="s">
        <v>455</v>
      </c>
      <c r="BZ17" s="45"/>
      <c r="CA17" s="45"/>
      <c r="CB17" s="45"/>
      <c r="CC17" s="45"/>
      <c r="CD17" s="45"/>
      <c r="CE17" s="45"/>
      <c r="CF17" s="45"/>
      <c r="CG17" s="45"/>
      <c r="CH17" s="45"/>
      <c r="CI17" s="45"/>
      <c r="CJ17" s="45"/>
      <c r="CK17" s="45"/>
      <c r="CL17" s="45"/>
      <c r="CM17" s="45"/>
      <c r="CN17" s="45"/>
      <c r="CO17" s="45"/>
      <c r="CP17" s="45"/>
      <c r="CQ17" s="13" t="s">
        <v>455</v>
      </c>
      <c r="CR17" s="13" t="s">
        <v>455</v>
      </c>
      <c r="CS17" s="13" t="s">
        <v>455</v>
      </c>
      <c r="CT17" s="45"/>
      <c r="CU17" s="45"/>
      <c r="CV17" s="45"/>
      <c r="CW17" s="45"/>
      <c r="CX17" s="45"/>
      <c r="CY17" s="45"/>
      <c r="CZ17" s="13" t="s">
        <v>455</v>
      </c>
      <c r="DA17" s="13" t="s">
        <v>455</v>
      </c>
      <c r="DB17" s="13" t="s">
        <v>455</v>
      </c>
      <c r="DC17" s="45"/>
      <c r="DD17" s="45"/>
      <c r="DE17" s="45"/>
      <c r="DF17" s="45"/>
      <c r="DG17" s="46"/>
    </row>
    <row r="18" s="55" customFormat="true" ht="15" hidden="false" customHeight="true" outlineLevel="0" collapsed="false">
      <c r="A18" s="47" t="s">
        <v>196</v>
      </c>
      <c r="B18" s="47" t="s">
        <v>196</v>
      </c>
      <c r="C18" s="47" t="s">
        <v>196</v>
      </c>
      <c r="D18" s="19" t="s">
        <v>197</v>
      </c>
      <c r="E18" s="18" t="n">
        <v>1109640</v>
      </c>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t="n">
        <v>1109640</v>
      </c>
      <c r="AW18" s="18"/>
      <c r="AX18" s="18"/>
      <c r="AY18" s="18"/>
      <c r="AZ18" s="18" t="n">
        <v>1109640</v>
      </c>
      <c r="BA18" s="18"/>
      <c r="BB18" s="18"/>
      <c r="BC18" s="18"/>
      <c r="BD18" s="18"/>
      <c r="BE18" s="18"/>
      <c r="BF18" s="18"/>
      <c r="BG18" s="18"/>
      <c r="BH18" s="18"/>
      <c r="BI18" s="18"/>
      <c r="BJ18" s="18"/>
      <c r="BK18" s="18"/>
      <c r="BL18" s="18"/>
      <c r="BM18" s="13" t="s">
        <v>455</v>
      </c>
      <c r="BN18" s="13" t="s">
        <v>455</v>
      </c>
      <c r="BO18" s="13" t="s">
        <v>455</v>
      </c>
      <c r="BP18" s="13" t="s">
        <v>455</v>
      </c>
      <c r="BQ18" s="13" t="s">
        <v>455</v>
      </c>
      <c r="BR18" s="13" t="s">
        <v>455</v>
      </c>
      <c r="BS18" s="13" t="s">
        <v>455</v>
      </c>
      <c r="BT18" s="13" t="s">
        <v>455</v>
      </c>
      <c r="BU18" s="13" t="s">
        <v>455</v>
      </c>
      <c r="BV18" s="13" t="s">
        <v>455</v>
      </c>
      <c r="BW18" s="13" t="s">
        <v>455</v>
      </c>
      <c r="BX18" s="13" t="s">
        <v>455</v>
      </c>
      <c r="BY18" s="13" t="s">
        <v>455</v>
      </c>
      <c r="BZ18" s="18"/>
      <c r="CA18" s="18"/>
      <c r="CB18" s="18"/>
      <c r="CC18" s="18"/>
      <c r="CD18" s="18"/>
      <c r="CE18" s="18"/>
      <c r="CF18" s="18"/>
      <c r="CG18" s="18"/>
      <c r="CH18" s="18"/>
      <c r="CI18" s="18"/>
      <c r="CJ18" s="18"/>
      <c r="CK18" s="18"/>
      <c r="CL18" s="18"/>
      <c r="CM18" s="18"/>
      <c r="CN18" s="18"/>
      <c r="CO18" s="18"/>
      <c r="CP18" s="18"/>
      <c r="CQ18" s="13" t="s">
        <v>455</v>
      </c>
      <c r="CR18" s="13" t="s">
        <v>455</v>
      </c>
      <c r="CS18" s="13" t="s">
        <v>455</v>
      </c>
      <c r="CT18" s="18"/>
      <c r="CU18" s="18"/>
      <c r="CV18" s="18"/>
      <c r="CW18" s="18"/>
      <c r="CX18" s="18"/>
      <c r="CY18" s="18"/>
      <c r="CZ18" s="13" t="s">
        <v>455</v>
      </c>
      <c r="DA18" s="13" t="s">
        <v>455</v>
      </c>
      <c r="DB18" s="13" t="s">
        <v>455</v>
      </c>
      <c r="DC18" s="18"/>
      <c r="DD18" s="18"/>
      <c r="DE18" s="18"/>
      <c r="DF18" s="18"/>
      <c r="DG18" s="28"/>
    </row>
    <row r="19" s="55" customFormat="true" ht="15" hidden="false" customHeight="true" outlineLevel="0" collapsed="false">
      <c r="A19" s="43" t="s">
        <v>202</v>
      </c>
      <c r="B19" s="43" t="s">
        <v>202</v>
      </c>
      <c r="C19" s="43" t="s">
        <v>202</v>
      </c>
      <c r="D19" s="44" t="s">
        <v>203</v>
      </c>
      <c r="E19" s="48" t="n">
        <v>10814000</v>
      </c>
      <c r="F19" s="48" t="n">
        <v>10814000</v>
      </c>
      <c r="G19" s="45"/>
      <c r="H19" s="45"/>
      <c r="I19" s="45"/>
      <c r="J19" s="45"/>
      <c r="K19" s="45"/>
      <c r="L19" s="45"/>
      <c r="M19" s="45"/>
      <c r="N19" s="48" t="n">
        <v>10814000</v>
      </c>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13" t="s">
        <v>455</v>
      </c>
      <c r="BN19" s="13" t="s">
        <v>455</v>
      </c>
      <c r="BO19" s="13" t="s">
        <v>455</v>
      </c>
      <c r="BP19" s="13" t="s">
        <v>455</v>
      </c>
      <c r="BQ19" s="13" t="s">
        <v>455</v>
      </c>
      <c r="BR19" s="13" t="s">
        <v>455</v>
      </c>
      <c r="BS19" s="13" t="s">
        <v>455</v>
      </c>
      <c r="BT19" s="13" t="s">
        <v>455</v>
      </c>
      <c r="BU19" s="13" t="s">
        <v>455</v>
      </c>
      <c r="BV19" s="13" t="s">
        <v>455</v>
      </c>
      <c r="BW19" s="13" t="s">
        <v>455</v>
      </c>
      <c r="BX19" s="13" t="s">
        <v>455</v>
      </c>
      <c r="BY19" s="13" t="s">
        <v>455</v>
      </c>
      <c r="BZ19" s="45"/>
      <c r="CA19" s="45"/>
      <c r="CB19" s="45"/>
      <c r="CC19" s="45"/>
      <c r="CD19" s="45"/>
      <c r="CE19" s="45"/>
      <c r="CF19" s="45"/>
      <c r="CG19" s="45"/>
      <c r="CH19" s="45"/>
      <c r="CI19" s="45"/>
      <c r="CJ19" s="45"/>
      <c r="CK19" s="45"/>
      <c r="CL19" s="45"/>
      <c r="CM19" s="45"/>
      <c r="CN19" s="45"/>
      <c r="CO19" s="45"/>
      <c r="CP19" s="45"/>
      <c r="CQ19" s="13" t="s">
        <v>455</v>
      </c>
      <c r="CR19" s="13" t="s">
        <v>455</v>
      </c>
      <c r="CS19" s="13" t="s">
        <v>455</v>
      </c>
      <c r="CT19" s="45"/>
      <c r="CU19" s="45"/>
      <c r="CV19" s="45"/>
      <c r="CW19" s="45"/>
      <c r="CX19" s="45"/>
      <c r="CY19" s="45"/>
      <c r="CZ19" s="13" t="s">
        <v>455</v>
      </c>
      <c r="DA19" s="13" t="s">
        <v>455</v>
      </c>
      <c r="DB19" s="13" t="s">
        <v>455</v>
      </c>
      <c r="DC19" s="45"/>
      <c r="DD19" s="45"/>
      <c r="DE19" s="45"/>
      <c r="DF19" s="45"/>
      <c r="DG19" s="46"/>
    </row>
    <row r="20" s="55" customFormat="true" ht="15" hidden="false" customHeight="true" outlineLevel="0" collapsed="false">
      <c r="A20" s="43" t="s">
        <v>204</v>
      </c>
      <c r="B20" s="43" t="s">
        <v>204</v>
      </c>
      <c r="C20" s="43" t="s">
        <v>204</v>
      </c>
      <c r="D20" s="44" t="s">
        <v>205</v>
      </c>
      <c r="E20" s="48" t="n">
        <v>10814000</v>
      </c>
      <c r="F20" s="48" t="n">
        <v>10814000</v>
      </c>
      <c r="G20" s="45"/>
      <c r="H20" s="45"/>
      <c r="I20" s="45"/>
      <c r="J20" s="45"/>
      <c r="K20" s="45"/>
      <c r="L20" s="45"/>
      <c r="M20" s="45"/>
      <c r="N20" s="48" t="n">
        <v>10814000</v>
      </c>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13" t="s">
        <v>455</v>
      </c>
      <c r="BN20" s="13" t="s">
        <v>455</v>
      </c>
      <c r="BO20" s="13" t="s">
        <v>455</v>
      </c>
      <c r="BP20" s="13" t="s">
        <v>455</v>
      </c>
      <c r="BQ20" s="13" t="s">
        <v>455</v>
      </c>
      <c r="BR20" s="13" t="s">
        <v>455</v>
      </c>
      <c r="BS20" s="13" t="s">
        <v>455</v>
      </c>
      <c r="BT20" s="13" t="s">
        <v>455</v>
      </c>
      <c r="BU20" s="13" t="s">
        <v>455</v>
      </c>
      <c r="BV20" s="13" t="s">
        <v>455</v>
      </c>
      <c r="BW20" s="13" t="s">
        <v>455</v>
      </c>
      <c r="BX20" s="13" t="s">
        <v>455</v>
      </c>
      <c r="BY20" s="13" t="s">
        <v>455</v>
      </c>
      <c r="BZ20" s="45"/>
      <c r="CA20" s="45"/>
      <c r="CB20" s="45"/>
      <c r="CC20" s="45"/>
      <c r="CD20" s="45"/>
      <c r="CE20" s="45"/>
      <c r="CF20" s="45"/>
      <c r="CG20" s="45"/>
      <c r="CH20" s="45"/>
      <c r="CI20" s="45"/>
      <c r="CJ20" s="45"/>
      <c r="CK20" s="45"/>
      <c r="CL20" s="45"/>
      <c r="CM20" s="45"/>
      <c r="CN20" s="45"/>
      <c r="CO20" s="45"/>
      <c r="CP20" s="45"/>
      <c r="CQ20" s="13" t="s">
        <v>455</v>
      </c>
      <c r="CR20" s="13" t="s">
        <v>455</v>
      </c>
      <c r="CS20" s="13" t="s">
        <v>455</v>
      </c>
      <c r="CT20" s="45"/>
      <c r="CU20" s="45"/>
      <c r="CV20" s="45"/>
      <c r="CW20" s="45"/>
      <c r="CX20" s="45"/>
      <c r="CY20" s="45"/>
      <c r="CZ20" s="13" t="s">
        <v>455</v>
      </c>
      <c r="DA20" s="13" t="s">
        <v>455</v>
      </c>
      <c r="DB20" s="13" t="s">
        <v>455</v>
      </c>
      <c r="DC20" s="45"/>
      <c r="DD20" s="45"/>
      <c r="DE20" s="45"/>
      <c r="DF20" s="45"/>
      <c r="DG20" s="46"/>
    </row>
    <row r="21" s="55" customFormat="true" ht="15" hidden="false" customHeight="true" outlineLevel="0" collapsed="false">
      <c r="A21" s="52" t="s">
        <v>206</v>
      </c>
      <c r="B21" s="52" t="s">
        <v>206</v>
      </c>
      <c r="C21" s="52" t="s">
        <v>206</v>
      </c>
      <c r="D21" s="53" t="s">
        <v>207</v>
      </c>
      <c r="E21" s="31" t="n">
        <v>10814000</v>
      </c>
      <c r="F21" s="31" t="n">
        <v>10814000</v>
      </c>
      <c r="G21" s="31"/>
      <c r="H21" s="31"/>
      <c r="I21" s="31"/>
      <c r="J21" s="31"/>
      <c r="K21" s="31"/>
      <c r="L21" s="31"/>
      <c r="M21" s="31"/>
      <c r="N21" s="31" t="n">
        <v>10814000</v>
      </c>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71" t="s">
        <v>455</v>
      </c>
      <c r="BN21" s="71" t="s">
        <v>455</v>
      </c>
      <c r="BO21" s="71" t="s">
        <v>455</v>
      </c>
      <c r="BP21" s="71" t="s">
        <v>455</v>
      </c>
      <c r="BQ21" s="71" t="s">
        <v>455</v>
      </c>
      <c r="BR21" s="71" t="s">
        <v>455</v>
      </c>
      <c r="BS21" s="71" t="s">
        <v>455</v>
      </c>
      <c r="BT21" s="71" t="s">
        <v>455</v>
      </c>
      <c r="BU21" s="71" t="s">
        <v>455</v>
      </c>
      <c r="BV21" s="71" t="s">
        <v>455</v>
      </c>
      <c r="BW21" s="71" t="s">
        <v>455</v>
      </c>
      <c r="BX21" s="71" t="s">
        <v>455</v>
      </c>
      <c r="BY21" s="71" t="s">
        <v>455</v>
      </c>
      <c r="BZ21" s="31"/>
      <c r="CA21" s="31"/>
      <c r="CB21" s="31"/>
      <c r="CC21" s="31"/>
      <c r="CD21" s="31"/>
      <c r="CE21" s="31"/>
      <c r="CF21" s="31"/>
      <c r="CG21" s="31"/>
      <c r="CH21" s="31"/>
      <c r="CI21" s="31"/>
      <c r="CJ21" s="31"/>
      <c r="CK21" s="31"/>
      <c r="CL21" s="31"/>
      <c r="CM21" s="31"/>
      <c r="CN21" s="31"/>
      <c r="CO21" s="31"/>
      <c r="CP21" s="31"/>
      <c r="CQ21" s="71" t="s">
        <v>455</v>
      </c>
      <c r="CR21" s="71" t="s">
        <v>455</v>
      </c>
      <c r="CS21" s="71" t="s">
        <v>455</v>
      </c>
      <c r="CT21" s="31"/>
      <c r="CU21" s="31"/>
      <c r="CV21" s="31"/>
      <c r="CW21" s="31"/>
      <c r="CX21" s="31"/>
      <c r="CY21" s="31"/>
      <c r="CZ21" s="71" t="s">
        <v>455</v>
      </c>
      <c r="DA21" s="71" t="s">
        <v>455</v>
      </c>
      <c r="DB21" s="71" t="s">
        <v>455</v>
      </c>
      <c r="DC21" s="31"/>
      <c r="DD21" s="31"/>
      <c r="DE21" s="31"/>
      <c r="DF21" s="31"/>
      <c r="DG21" s="33"/>
    </row>
    <row r="22" customFormat="false" ht="15" hidden="false" customHeight="true" outlineLevel="0" collapsed="false">
      <c r="A22" s="1"/>
      <c r="B22" s="1"/>
      <c r="C22" s="1"/>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54" t="s">
        <v>214</v>
      </c>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35"/>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17.14"/>
    <col collapsed="false" customWidth="true" hidden="false" outlineLevel="0" max="5" min="5" style="0" width="48.13"/>
    <col collapsed="false" customWidth="true" hidden="false" outlineLevel="0" max="6" min="6" style="0" width="5.41"/>
    <col collapsed="false" customWidth="true" hidden="false" outlineLevel="0" max="7" min="7" style="0" width="17.14"/>
  </cols>
  <sheetData>
    <row r="1" customFormat="false" ht="27.75" hidden="false" customHeight="true" outlineLevel="0" collapsed="false">
      <c r="A1" s="72" t="s">
        <v>456</v>
      </c>
      <c r="B1" s="72"/>
      <c r="C1" s="72"/>
      <c r="D1" s="72"/>
      <c r="E1" s="72"/>
      <c r="F1" s="72"/>
      <c r="G1" s="72"/>
    </row>
    <row r="2" customFormat="false" ht="15" hidden="false" customHeight="true" outlineLevel="0" collapsed="false">
      <c r="A2" s="1"/>
      <c r="B2" s="10"/>
      <c r="C2" s="10"/>
      <c r="D2" s="10"/>
      <c r="E2" s="10"/>
      <c r="F2" s="10"/>
      <c r="G2" s="3"/>
    </row>
    <row r="3" customFormat="false" ht="15" hidden="false" customHeight="true" outlineLevel="0" collapsed="false">
      <c r="A3" s="4" t="s">
        <v>2</v>
      </c>
      <c r="B3" s="11"/>
      <c r="C3" s="11"/>
      <c r="D3" s="37" t="s">
        <v>111</v>
      </c>
      <c r="E3" s="11"/>
      <c r="F3" s="11"/>
      <c r="G3" s="38" t="s">
        <v>112</v>
      </c>
    </row>
    <row r="4" customFormat="false" ht="15" hidden="false" customHeight="true" outlineLevel="0" collapsed="false">
      <c r="A4" s="12" t="s">
        <v>457</v>
      </c>
      <c r="B4" s="13" t="s">
        <v>458</v>
      </c>
      <c r="C4" s="13" t="s">
        <v>459</v>
      </c>
      <c r="D4" s="13" t="s">
        <v>460</v>
      </c>
      <c r="E4" s="13" t="s">
        <v>457</v>
      </c>
      <c r="F4" s="13" t="s">
        <v>458</v>
      </c>
      <c r="G4" s="13" t="s">
        <v>460</v>
      </c>
    </row>
    <row r="5" customFormat="false" ht="15" hidden="false" customHeight="true" outlineLevel="0" collapsed="false">
      <c r="A5" s="12" t="s">
        <v>461</v>
      </c>
      <c r="B5" s="13" t="s">
        <v>458</v>
      </c>
      <c r="C5" s="15" t="s">
        <v>124</v>
      </c>
      <c r="D5" s="15" t="s">
        <v>125</v>
      </c>
      <c r="E5" s="13" t="s">
        <v>461</v>
      </c>
      <c r="F5" s="13" t="s">
        <v>458</v>
      </c>
      <c r="G5" s="73" t="s">
        <v>63</v>
      </c>
    </row>
    <row r="6" customFormat="false" ht="15" hidden="false" customHeight="true" outlineLevel="0" collapsed="false">
      <c r="A6" s="17" t="s">
        <v>462</v>
      </c>
      <c r="B6" s="15" t="s">
        <v>124</v>
      </c>
      <c r="C6" s="15" t="s">
        <v>463</v>
      </c>
      <c r="D6" s="15" t="s">
        <v>463</v>
      </c>
      <c r="E6" s="19" t="s">
        <v>464</v>
      </c>
      <c r="F6" s="15" t="s">
        <v>369</v>
      </c>
      <c r="G6" s="28"/>
    </row>
    <row r="7" customFormat="false" ht="15" hidden="false" customHeight="true" outlineLevel="0" collapsed="false">
      <c r="A7" s="17" t="s">
        <v>465</v>
      </c>
      <c r="B7" s="15" t="s">
        <v>125</v>
      </c>
      <c r="C7" s="18" t="n">
        <v>2750000</v>
      </c>
      <c r="D7" s="18" t="n">
        <v>1386358.99</v>
      </c>
      <c r="E7" s="19" t="s">
        <v>466</v>
      </c>
      <c r="F7" s="15" t="s">
        <v>370</v>
      </c>
      <c r="G7" s="28"/>
    </row>
    <row r="8" customFormat="false" ht="15" hidden="false" customHeight="true" outlineLevel="0" collapsed="false">
      <c r="A8" s="47" t="s">
        <v>467</v>
      </c>
      <c r="B8" s="15" t="s">
        <v>63</v>
      </c>
      <c r="C8" s="18" t="n">
        <v>500000</v>
      </c>
      <c r="D8" s="18" t="n">
        <v>850315</v>
      </c>
      <c r="E8" s="19" t="s">
        <v>468</v>
      </c>
      <c r="F8" s="15" t="s">
        <v>371</v>
      </c>
      <c r="G8" s="28"/>
    </row>
    <row r="9" customFormat="false" ht="15" hidden="false" customHeight="true" outlineLevel="0" collapsed="false">
      <c r="A9" s="47" t="s">
        <v>469</v>
      </c>
      <c r="B9" s="15" t="s">
        <v>126</v>
      </c>
      <c r="C9" s="18" t="n">
        <v>750000</v>
      </c>
      <c r="D9" s="18" t="n">
        <v>450157.99</v>
      </c>
      <c r="E9" s="19"/>
      <c r="F9" s="15" t="s">
        <v>372</v>
      </c>
      <c r="G9" s="74" t="s">
        <v>470</v>
      </c>
    </row>
    <row r="10" customFormat="false" ht="15" hidden="false" customHeight="true" outlineLevel="0" collapsed="false">
      <c r="A10" s="17" t="s">
        <v>471</v>
      </c>
      <c r="B10" s="15" t="s">
        <v>127</v>
      </c>
      <c r="C10" s="18"/>
      <c r="D10" s="18"/>
      <c r="E10" s="19" t="s">
        <v>472</v>
      </c>
      <c r="F10" s="15" t="s">
        <v>373</v>
      </c>
      <c r="G10" s="73" t="s">
        <v>463</v>
      </c>
    </row>
    <row r="11" customFormat="false" ht="15" hidden="false" customHeight="true" outlineLevel="0" collapsed="false">
      <c r="A11" s="17" t="s">
        <v>473</v>
      </c>
      <c r="B11" s="15" t="s">
        <v>64</v>
      </c>
      <c r="C11" s="18" t="n">
        <v>750000</v>
      </c>
      <c r="D11" s="18" t="n">
        <v>450157.99</v>
      </c>
      <c r="E11" s="19" t="s">
        <v>474</v>
      </c>
      <c r="F11" s="15" t="s">
        <v>374</v>
      </c>
      <c r="G11" s="75" t="n">
        <v>12</v>
      </c>
    </row>
    <row r="12" customFormat="false" ht="15" hidden="false" customHeight="true" outlineLevel="0" collapsed="false">
      <c r="A12" s="47" t="s">
        <v>475</v>
      </c>
      <c r="B12" s="15" t="s">
        <v>128</v>
      </c>
      <c r="C12" s="18" t="n">
        <v>1500000</v>
      </c>
      <c r="D12" s="18" t="n">
        <v>85886</v>
      </c>
      <c r="E12" s="76" t="s">
        <v>476</v>
      </c>
      <c r="F12" s="15" t="s">
        <v>375</v>
      </c>
      <c r="G12" s="75"/>
    </row>
    <row r="13" customFormat="false" ht="15" hidden="false" customHeight="true" outlineLevel="0" collapsed="false">
      <c r="A13" s="17" t="s">
        <v>477</v>
      </c>
      <c r="B13" s="15" t="s">
        <v>259</v>
      </c>
      <c r="C13" s="18" t="n">
        <v>1500000</v>
      </c>
      <c r="D13" s="18" t="n">
        <v>85886</v>
      </c>
      <c r="E13" s="76" t="s">
        <v>478</v>
      </c>
      <c r="F13" s="15" t="s">
        <v>376</v>
      </c>
      <c r="G13" s="75" t="n">
        <v>2</v>
      </c>
    </row>
    <row r="14" customFormat="false" ht="15" hidden="false" customHeight="true" outlineLevel="0" collapsed="false">
      <c r="A14" s="17" t="s">
        <v>479</v>
      </c>
      <c r="B14" s="15" t="s">
        <v>359</v>
      </c>
      <c r="C14" s="18"/>
      <c r="D14" s="18" t="n">
        <v>27425</v>
      </c>
      <c r="E14" s="76" t="s">
        <v>480</v>
      </c>
      <c r="F14" s="15" t="s">
        <v>377</v>
      </c>
      <c r="G14" s="75" t="n">
        <v>1</v>
      </c>
    </row>
    <row r="15" customFormat="false" ht="15" hidden="false" customHeight="true" outlineLevel="0" collapsed="false">
      <c r="A15" s="17" t="s">
        <v>481</v>
      </c>
      <c r="B15" s="15" t="s">
        <v>248</v>
      </c>
      <c r="C15" s="18"/>
      <c r="D15" s="18"/>
      <c r="E15" s="76" t="s">
        <v>482</v>
      </c>
      <c r="F15" s="15" t="s">
        <v>378</v>
      </c>
      <c r="G15" s="75" t="n">
        <v>2</v>
      </c>
    </row>
    <row r="16" customFormat="false" ht="15" hidden="false" customHeight="true" outlineLevel="0" collapsed="false">
      <c r="A16" s="17" t="s">
        <v>483</v>
      </c>
      <c r="B16" s="15" t="s">
        <v>249</v>
      </c>
      <c r="C16" s="15" t="s">
        <v>463</v>
      </c>
      <c r="D16" s="15" t="s">
        <v>463</v>
      </c>
      <c r="E16" s="76" t="s">
        <v>484</v>
      </c>
      <c r="F16" s="15" t="s">
        <v>379</v>
      </c>
      <c r="G16" s="75"/>
    </row>
    <row r="17" customFormat="false" ht="15" hidden="false" customHeight="true" outlineLevel="0" collapsed="false">
      <c r="A17" s="47" t="s">
        <v>485</v>
      </c>
      <c r="B17" s="15" t="s">
        <v>250</v>
      </c>
      <c r="C17" s="15" t="s">
        <v>463</v>
      </c>
      <c r="D17" s="77" t="n">
        <v>10</v>
      </c>
      <c r="E17" s="76" t="s">
        <v>486</v>
      </c>
      <c r="F17" s="15" t="s">
        <v>380</v>
      </c>
      <c r="G17" s="75"/>
    </row>
    <row r="18" customFormat="false" ht="15" hidden="false" customHeight="true" outlineLevel="0" collapsed="false">
      <c r="A18" s="47" t="s">
        <v>487</v>
      </c>
      <c r="B18" s="15" t="s">
        <v>360</v>
      </c>
      <c r="C18" s="15" t="s">
        <v>463</v>
      </c>
      <c r="D18" s="77" t="n">
        <v>36</v>
      </c>
      <c r="E18" s="76" t="s">
        <v>488</v>
      </c>
      <c r="F18" s="15" t="s">
        <v>381</v>
      </c>
      <c r="G18" s="75" t="n">
        <v>1</v>
      </c>
    </row>
    <row r="19" customFormat="false" ht="15" hidden="false" customHeight="true" outlineLevel="0" collapsed="false">
      <c r="A19" s="47" t="s">
        <v>489</v>
      </c>
      <c r="B19" s="15" t="s">
        <v>361</v>
      </c>
      <c r="C19" s="15" t="s">
        <v>463</v>
      </c>
      <c r="D19" s="77"/>
      <c r="E19" s="76" t="s">
        <v>490</v>
      </c>
      <c r="F19" s="15" t="s">
        <v>382</v>
      </c>
      <c r="G19" s="75" t="n">
        <v>6</v>
      </c>
    </row>
    <row r="20" customFormat="false" ht="15" hidden="false" customHeight="true" outlineLevel="0" collapsed="false">
      <c r="A20" s="47" t="s">
        <v>491</v>
      </c>
      <c r="B20" s="15" t="s">
        <v>362</v>
      </c>
      <c r="C20" s="15" t="s">
        <v>463</v>
      </c>
      <c r="D20" s="77" t="n">
        <v>12</v>
      </c>
      <c r="E20" s="19" t="s">
        <v>492</v>
      </c>
      <c r="F20" s="15" t="s">
        <v>383</v>
      </c>
      <c r="G20" s="75" t="n">
        <v>114</v>
      </c>
    </row>
    <row r="21" customFormat="false" ht="15" hidden="false" customHeight="true" outlineLevel="0" collapsed="false">
      <c r="A21" s="47" t="s">
        <v>493</v>
      </c>
      <c r="B21" s="15" t="s">
        <v>363</v>
      </c>
      <c r="C21" s="15" t="s">
        <v>463</v>
      </c>
      <c r="D21" s="77" t="n">
        <v>148</v>
      </c>
      <c r="E21" s="19" t="s">
        <v>494</v>
      </c>
      <c r="F21" s="15" t="s">
        <v>384</v>
      </c>
      <c r="G21" s="75" t="n">
        <v>10</v>
      </c>
    </row>
    <row r="22" customFormat="false" ht="15" hidden="false" customHeight="true" outlineLevel="0" collapsed="false">
      <c r="A22" s="17" t="s">
        <v>495</v>
      </c>
      <c r="B22" s="15" t="s">
        <v>364</v>
      </c>
      <c r="C22" s="15" t="s">
        <v>463</v>
      </c>
      <c r="D22" s="77" t="n">
        <v>33</v>
      </c>
      <c r="E22" s="19"/>
      <c r="F22" s="15" t="s">
        <v>385</v>
      </c>
      <c r="G22" s="78"/>
    </row>
    <row r="23" customFormat="false" ht="15" hidden="false" customHeight="true" outlineLevel="0" collapsed="false">
      <c r="A23" s="47" t="s">
        <v>496</v>
      </c>
      <c r="B23" s="15" t="s">
        <v>365</v>
      </c>
      <c r="C23" s="15" t="s">
        <v>463</v>
      </c>
      <c r="D23" s="77" t="n">
        <v>502</v>
      </c>
      <c r="E23" s="19" t="s">
        <v>470</v>
      </c>
      <c r="F23" s="15" t="s">
        <v>386</v>
      </c>
      <c r="G23" s="79" t="s">
        <v>470</v>
      </c>
    </row>
    <row r="24" customFormat="false" ht="15" hidden="false" customHeight="true" outlineLevel="0" collapsed="false">
      <c r="A24" s="17" t="s">
        <v>497</v>
      </c>
      <c r="B24" s="15" t="s">
        <v>366</v>
      </c>
      <c r="C24" s="15" t="s">
        <v>463</v>
      </c>
      <c r="D24" s="77" t="n">
        <v>65</v>
      </c>
      <c r="E24" s="19"/>
      <c r="F24" s="15" t="s">
        <v>387</v>
      </c>
      <c r="G24" s="79"/>
    </row>
    <row r="25" customFormat="false" ht="15" hidden="false" customHeight="true" outlineLevel="0" collapsed="false">
      <c r="A25" s="47" t="s">
        <v>498</v>
      </c>
      <c r="B25" s="15" t="s">
        <v>367</v>
      </c>
      <c r="C25" s="15" t="s">
        <v>463</v>
      </c>
      <c r="D25" s="77"/>
      <c r="E25" s="19" t="s">
        <v>470</v>
      </c>
      <c r="F25" s="15" t="s">
        <v>388</v>
      </c>
      <c r="G25" s="79" t="s">
        <v>470</v>
      </c>
    </row>
    <row r="26" customFormat="false" ht="15" hidden="false" customHeight="true" outlineLevel="0" collapsed="false">
      <c r="A26" s="52" t="s">
        <v>499</v>
      </c>
      <c r="B26" s="80" t="s">
        <v>368</v>
      </c>
      <c r="C26" s="80" t="s">
        <v>463</v>
      </c>
      <c r="D26" s="81"/>
      <c r="E26" s="53" t="s">
        <v>470</v>
      </c>
      <c r="F26" s="80" t="s">
        <v>389</v>
      </c>
      <c r="G26" s="82" t="s">
        <v>470</v>
      </c>
    </row>
    <row r="27" customFormat="false" ht="15" hidden="false" customHeight="true" outlineLevel="0" collapsed="false">
      <c r="A27" s="83" t="s">
        <v>500</v>
      </c>
      <c r="B27" s="83" t="s">
        <v>500</v>
      </c>
      <c r="C27" s="83" t="s">
        <v>500</v>
      </c>
      <c r="D27" s="83" t="s">
        <v>500</v>
      </c>
      <c r="E27" s="83" t="s">
        <v>500</v>
      </c>
      <c r="F27" s="83" t="s">
        <v>500</v>
      </c>
      <c r="G27" s="83" t="s">
        <v>500</v>
      </c>
    </row>
    <row r="28" customFormat="false" ht="45" hidden="false" customHeight="true" outlineLevel="0" collapsed="false">
      <c r="A28" s="84" t="s">
        <v>501</v>
      </c>
      <c r="B28" s="84" t="s">
        <v>501</v>
      </c>
      <c r="C28" s="84" t="s">
        <v>501</v>
      </c>
      <c r="D28" s="84" t="s">
        <v>501</v>
      </c>
      <c r="E28" s="84" t="s">
        <v>501</v>
      </c>
      <c r="F28" s="84" t="s">
        <v>501</v>
      </c>
      <c r="G28" s="84" t="s">
        <v>501</v>
      </c>
    </row>
    <row r="29" customFormat="false" ht="30" hidden="false" customHeight="true" outlineLevel="0" collapsed="false">
      <c r="A29" s="84" t="s">
        <v>502</v>
      </c>
      <c r="B29" s="84" t="s">
        <v>502</v>
      </c>
      <c r="C29" s="84" t="s">
        <v>502</v>
      </c>
      <c r="D29" s="84" t="s">
        <v>502</v>
      </c>
      <c r="E29" s="84" t="s">
        <v>502</v>
      </c>
      <c r="F29" s="84" t="s">
        <v>502</v>
      </c>
      <c r="G29" s="84" t="s">
        <v>502</v>
      </c>
    </row>
    <row r="30" customFormat="false" ht="15" hidden="false" customHeight="true" outlineLevel="0" collapsed="false">
      <c r="A30" s="84" t="s">
        <v>503</v>
      </c>
      <c r="B30" s="84" t="s">
        <v>503</v>
      </c>
      <c r="C30" s="84" t="s">
        <v>503</v>
      </c>
      <c r="D30" s="84" t="s">
        <v>503</v>
      </c>
      <c r="E30" s="84" t="s">
        <v>503</v>
      </c>
      <c r="F30" s="84" t="s">
        <v>503</v>
      </c>
      <c r="G30" s="84" t="s">
        <v>503</v>
      </c>
    </row>
    <row r="31" customFormat="false" ht="15" hidden="false" customHeight="true" outlineLevel="0" collapsed="false">
      <c r="A31" s="85"/>
      <c r="B31" s="85"/>
      <c r="C31" s="85"/>
      <c r="D31" s="85"/>
      <c r="E31" s="85"/>
      <c r="F31" s="85"/>
      <c r="G31" s="85"/>
    </row>
  </sheetData>
  <mergeCells count="8">
    <mergeCell ref="A1:G1"/>
    <mergeCell ref="B4:B5"/>
    <mergeCell ref="F4:F5"/>
    <mergeCell ref="A27:G27"/>
    <mergeCell ref="A28:G28"/>
    <mergeCell ref="A29:G29"/>
    <mergeCell ref="A30:G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55" width="17.14"/>
    <col collapsed="false" customWidth="true" hidden="false" outlineLevel="0" max="2" min="2" style="55" width="7.99"/>
    <col collapsed="false" customWidth="true" hidden="false" outlineLevel="0" max="14" min="3" style="55" width="17.14"/>
  </cols>
  <sheetData>
    <row r="1" customFormat="false" ht="27.75" hidden="false" customHeight="true" outlineLevel="0" collapsed="false">
      <c r="A1" s="1"/>
      <c r="B1" s="10"/>
      <c r="C1" s="10"/>
      <c r="D1" s="10"/>
      <c r="E1" s="10"/>
      <c r="F1" s="10"/>
      <c r="G1" s="9" t="s">
        <v>504</v>
      </c>
      <c r="H1" s="10"/>
      <c r="I1" s="10"/>
      <c r="J1" s="10"/>
      <c r="K1" s="10"/>
      <c r="L1" s="10"/>
      <c r="M1" s="10"/>
      <c r="N1" s="35"/>
    </row>
    <row r="2" customFormat="false" ht="15" hidden="false" customHeight="true" outlineLevel="0" collapsed="false">
      <c r="A2" s="1"/>
      <c r="B2" s="10"/>
      <c r="C2" s="10"/>
      <c r="D2" s="10"/>
      <c r="E2" s="10"/>
      <c r="F2" s="10"/>
      <c r="G2" s="10"/>
      <c r="H2" s="10"/>
      <c r="I2" s="10"/>
      <c r="J2" s="10"/>
      <c r="K2" s="10"/>
      <c r="L2" s="10"/>
      <c r="M2" s="10"/>
      <c r="N2" s="3"/>
    </row>
    <row r="3" customFormat="false" ht="15" hidden="false" customHeight="true" outlineLevel="0" collapsed="false">
      <c r="A3" s="4" t="s">
        <v>2</v>
      </c>
      <c r="B3" s="11"/>
      <c r="C3" s="11"/>
      <c r="D3" s="11"/>
      <c r="E3" s="11"/>
      <c r="F3" s="11"/>
      <c r="G3" s="37" t="s">
        <v>111</v>
      </c>
      <c r="H3" s="11"/>
      <c r="I3" s="11"/>
      <c r="J3" s="11"/>
      <c r="K3" s="11"/>
      <c r="L3" s="11"/>
      <c r="M3" s="11"/>
      <c r="N3" s="38" t="s">
        <v>112</v>
      </c>
    </row>
    <row r="4" customFormat="false" ht="15" hidden="false" customHeight="true" outlineLevel="0" collapsed="false">
      <c r="A4" s="12" t="s">
        <v>59</v>
      </c>
      <c r="B4" s="13" t="s">
        <v>458</v>
      </c>
      <c r="C4" s="13" t="s">
        <v>505</v>
      </c>
      <c r="D4" s="13" t="s">
        <v>505</v>
      </c>
      <c r="E4" s="13" t="s">
        <v>505</v>
      </c>
      <c r="F4" s="13" t="s">
        <v>505</v>
      </c>
      <c r="G4" s="13" t="s">
        <v>505</v>
      </c>
      <c r="H4" s="13" t="s">
        <v>505</v>
      </c>
      <c r="I4" s="13" t="s">
        <v>506</v>
      </c>
      <c r="J4" s="13" t="s">
        <v>506</v>
      </c>
      <c r="K4" s="13" t="s">
        <v>506</v>
      </c>
      <c r="L4" s="13" t="s">
        <v>506</v>
      </c>
      <c r="M4" s="13" t="s">
        <v>506</v>
      </c>
      <c r="N4" s="13" t="s">
        <v>506</v>
      </c>
    </row>
    <row r="5" customFormat="false" ht="15" hidden="false" customHeight="true" outlineLevel="0" collapsed="false">
      <c r="A5" s="12" t="s">
        <v>59</v>
      </c>
      <c r="B5" s="13" t="s">
        <v>458</v>
      </c>
      <c r="C5" s="39" t="s">
        <v>108</v>
      </c>
      <c r="D5" s="39" t="s">
        <v>507</v>
      </c>
      <c r="E5" s="39" t="s">
        <v>507</v>
      </c>
      <c r="F5" s="39" t="s">
        <v>507</v>
      </c>
      <c r="G5" s="39" t="s">
        <v>507</v>
      </c>
      <c r="H5" s="39" t="s">
        <v>508</v>
      </c>
      <c r="I5" s="39" t="s">
        <v>108</v>
      </c>
      <c r="J5" s="39" t="s">
        <v>507</v>
      </c>
      <c r="K5" s="39" t="s">
        <v>507</v>
      </c>
      <c r="L5" s="39" t="s">
        <v>507</v>
      </c>
      <c r="M5" s="39" t="s">
        <v>507</v>
      </c>
      <c r="N5" s="59" t="s">
        <v>508</v>
      </c>
    </row>
    <row r="6" customFormat="false" ht="15" hidden="false" customHeight="true" outlineLevel="0" collapsed="false">
      <c r="A6" s="12" t="s">
        <v>59</v>
      </c>
      <c r="B6" s="13" t="s">
        <v>458</v>
      </c>
      <c r="C6" s="39" t="s">
        <v>108</v>
      </c>
      <c r="D6" s="13" t="s">
        <v>129</v>
      </c>
      <c r="E6" s="13" t="s">
        <v>509</v>
      </c>
      <c r="F6" s="13" t="s">
        <v>510</v>
      </c>
      <c r="G6" s="13" t="s">
        <v>511</v>
      </c>
      <c r="H6" s="39" t="s">
        <v>508</v>
      </c>
      <c r="I6" s="39" t="s">
        <v>108</v>
      </c>
      <c r="J6" s="13" t="s">
        <v>129</v>
      </c>
      <c r="K6" s="13" t="s">
        <v>509</v>
      </c>
      <c r="L6" s="13" t="s">
        <v>510</v>
      </c>
      <c r="M6" s="13" t="s">
        <v>511</v>
      </c>
      <c r="N6" s="59" t="s">
        <v>508</v>
      </c>
    </row>
    <row r="7" customFormat="false" ht="15" hidden="false" customHeight="true" outlineLevel="0" collapsed="false">
      <c r="A7" s="12" t="s">
        <v>62</v>
      </c>
      <c r="B7" s="12" t="s">
        <v>62</v>
      </c>
      <c r="C7" s="15" t="s">
        <v>124</v>
      </c>
      <c r="D7" s="15" t="s">
        <v>125</v>
      </c>
      <c r="E7" s="15" t="s">
        <v>63</v>
      </c>
      <c r="F7" s="15" t="s">
        <v>126</v>
      </c>
      <c r="G7" s="15" t="s">
        <v>127</v>
      </c>
      <c r="H7" s="15" t="s">
        <v>64</v>
      </c>
      <c r="I7" s="15" t="s">
        <v>128</v>
      </c>
      <c r="J7" s="15" t="s">
        <v>259</v>
      </c>
      <c r="K7" s="15" t="s">
        <v>359</v>
      </c>
      <c r="L7" s="15" t="s">
        <v>248</v>
      </c>
      <c r="M7" s="15" t="s">
        <v>249</v>
      </c>
      <c r="N7" s="73" t="s">
        <v>250</v>
      </c>
    </row>
    <row r="8" customFormat="false" ht="15" hidden="false" customHeight="true" outlineLevel="0" collapsed="false">
      <c r="A8" s="12" t="s">
        <v>512</v>
      </c>
      <c r="B8" s="15" t="s">
        <v>124</v>
      </c>
      <c r="C8" s="18" t="n">
        <v>130915116.9</v>
      </c>
      <c r="D8" s="18" t="n">
        <v>130915116.9</v>
      </c>
      <c r="E8" s="18" t="n">
        <v>130915116.9</v>
      </c>
      <c r="F8" s="18"/>
      <c r="G8" s="18"/>
      <c r="H8" s="18"/>
      <c r="I8" s="18" t="n">
        <v>125405882.81</v>
      </c>
      <c r="J8" s="18" t="n">
        <v>125405882.81</v>
      </c>
      <c r="K8" s="18" t="n">
        <v>125405882.81</v>
      </c>
      <c r="L8" s="18"/>
      <c r="M8" s="18"/>
      <c r="N8" s="28"/>
    </row>
    <row r="9" customFormat="false" ht="15" hidden="false" customHeight="true" outlineLevel="0" collapsed="false">
      <c r="A9" s="12" t="s">
        <v>513</v>
      </c>
      <c r="B9" s="15" t="s">
        <v>125</v>
      </c>
      <c r="C9" s="18" t="n">
        <v>87584604.6</v>
      </c>
      <c r="D9" s="18" t="n">
        <v>87584604.6</v>
      </c>
      <c r="E9" s="18" t="n">
        <v>87584604.6</v>
      </c>
      <c r="F9" s="18"/>
      <c r="G9" s="18"/>
      <c r="H9" s="18"/>
      <c r="I9" s="18" t="n">
        <v>84629644.61</v>
      </c>
      <c r="J9" s="18" t="n">
        <v>84629644.61</v>
      </c>
      <c r="K9" s="18" t="n">
        <v>84629644.61</v>
      </c>
      <c r="L9" s="18"/>
      <c r="M9" s="18"/>
      <c r="N9" s="28"/>
    </row>
    <row r="10" customFormat="false" ht="15" hidden="false" customHeight="true" outlineLevel="0" collapsed="false">
      <c r="A10" s="12" t="s">
        <v>514</v>
      </c>
      <c r="B10" s="15" t="s">
        <v>63</v>
      </c>
      <c r="C10" s="18" t="n">
        <v>1904344</v>
      </c>
      <c r="D10" s="18" t="n">
        <v>1904344</v>
      </c>
      <c r="E10" s="18" t="n">
        <v>1904344</v>
      </c>
      <c r="F10" s="18"/>
      <c r="G10" s="18"/>
      <c r="H10" s="18"/>
      <c r="I10" s="18" t="n">
        <v>1779274</v>
      </c>
      <c r="J10" s="18" t="n">
        <v>1779274</v>
      </c>
      <c r="K10" s="18" t="n">
        <v>1779274</v>
      </c>
      <c r="L10" s="18"/>
      <c r="M10" s="18"/>
      <c r="N10" s="28"/>
    </row>
    <row r="11" customFormat="false" ht="15" hidden="false" customHeight="true" outlineLevel="0" collapsed="false">
      <c r="A11" s="86" t="s">
        <v>515</v>
      </c>
      <c r="B11" s="80" t="s">
        <v>126</v>
      </c>
      <c r="C11" s="31" t="n">
        <v>41426168.3</v>
      </c>
      <c r="D11" s="31" t="n">
        <v>41426168.3</v>
      </c>
      <c r="E11" s="31" t="n">
        <v>41426168.3</v>
      </c>
      <c r="F11" s="31"/>
      <c r="G11" s="31"/>
      <c r="H11" s="31"/>
      <c r="I11" s="31" t="n">
        <v>38996964.2</v>
      </c>
      <c r="J11" s="31" t="n">
        <v>38996964.2</v>
      </c>
      <c r="K11" s="31" t="n">
        <v>38996964.2</v>
      </c>
      <c r="L11" s="31"/>
      <c r="M11" s="31"/>
      <c r="N11" s="33"/>
    </row>
    <row r="12" customFormat="false" ht="30" hidden="false" customHeight="true" outlineLevel="0" collapsed="false">
      <c r="A12" s="83" t="s">
        <v>516</v>
      </c>
      <c r="B12" s="83" t="s">
        <v>516</v>
      </c>
      <c r="C12" s="83" t="s">
        <v>516</v>
      </c>
      <c r="D12" s="83" t="s">
        <v>516</v>
      </c>
      <c r="E12" s="83" t="s">
        <v>516</v>
      </c>
      <c r="F12" s="83" t="s">
        <v>516</v>
      </c>
      <c r="G12" s="83" t="s">
        <v>516</v>
      </c>
      <c r="H12" s="83" t="s">
        <v>516</v>
      </c>
      <c r="I12" s="83" t="s">
        <v>516</v>
      </c>
      <c r="J12" s="83" t="s">
        <v>516</v>
      </c>
      <c r="K12" s="83" t="s">
        <v>516</v>
      </c>
      <c r="L12" s="83" t="s">
        <v>516</v>
      </c>
      <c r="M12" s="83" t="s">
        <v>516</v>
      </c>
      <c r="N12" s="83" t="s">
        <v>516</v>
      </c>
    </row>
    <row r="13" customFormat="false" ht="30" hidden="false" customHeight="true" outlineLevel="0" collapsed="false">
      <c r="A13" s="84" t="s">
        <v>517</v>
      </c>
      <c r="B13" s="84" t="s">
        <v>517</v>
      </c>
      <c r="C13" s="84" t="s">
        <v>517</v>
      </c>
      <c r="D13" s="84" t="s">
        <v>517</v>
      </c>
      <c r="E13" s="84" t="s">
        <v>517</v>
      </c>
      <c r="F13" s="84" t="s">
        <v>517</v>
      </c>
      <c r="G13" s="84" t="s">
        <v>517</v>
      </c>
      <c r="H13" s="84" t="s">
        <v>517</v>
      </c>
      <c r="I13" s="84" t="s">
        <v>517</v>
      </c>
      <c r="J13" s="84" t="s">
        <v>517</v>
      </c>
      <c r="K13" s="84" t="s">
        <v>517</v>
      </c>
      <c r="L13" s="84" t="s">
        <v>517</v>
      </c>
      <c r="M13" s="84" t="s">
        <v>517</v>
      </c>
      <c r="N13" s="84" t="s">
        <v>517</v>
      </c>
    </row>
    <row r="14" customFormat="false" ht="30" hidden="false" customHeight="true" outlineLevel="0" collapsed="false">
      <c r="A14" s="85"/>
      <c r="B14" s="85"/>
      <c r="C14" s="85"/>
      <c r="D14" s="85"/>
      <c r="E14" s="85"/>
      <c r="F14" s="85"/>
      <c r="G14" s="85"/>
      <c r="H14" s="85"/>
      <c r="I14" s="85"/>
      <c r="J14" s="85"/>
      <c r="K14" s="85"/>
      <c r="L14" s="85"/>
      <c r="M14" s="85"/>
      <c r="N14" s="85"/>
    </row>
  </sheetData>
  <mergeCells count="14">
    <mergeCell ref="A4:A6"/>
    <mergeCell ref="B4:B6"/>
    <mergeCell ref="C4:H4"/>
    <mergeCell ref="I4:N4"/>
    <mergeCell ref="C5:C6"/>
    <mergeCell ref="D5:G5"/>
    <mergeCell ref="H5:H6"/>
    <mergeCell ref="I5:I6"/>
    <mergeCell ref="J5:M5"/>
    <mergeCell ref="N5:N6"/>
    <mergeCell ref="A7:B7"/>
    <mergeCell ref="A12:N12"/>
    <mergeCell ref="A13:N13"/>
    <mergeCell ref="A14:N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9-09-02T01:54:41Z</dcterms:modified>
  <cp:revision>0</cp:revision>
  <dc:subject/>
  <dc:title/>
</cp:coreProperties>
</file>